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ing" sheetId="1" state="visible" r:id="rId2"/>
    <sheet name="CONS" sheetId="2" state="visible" r:id="rId3"/>
    <sheet name="ipes" sheetId="3" state="visible" r:id="rId4"/>
    <sheet name="fdtt" sheetId="4" state="visible" r:id="rId5"/>
    <sheet name="ffds" sheetId="5" state="visible" r:id="rId6"/>
    <sheet name="fopae" sheetId="6" state="visible" r:id="rId7"/>
    <sheet name="idu" sheetId="7" state="visible" r:id="rId8"/>
    <sheet name="fced" sheetId="8" state="visible" r:id="rId9"/>
    <sheet name="cvp" sheetId="9" state="visible" r:id="rId10"/>
    <sheet name="idrd" sheetId="10" state="visible" r:id="rId11"/>
    <sheet name="idc" sheetId="11" state="visible" r:id="rId12"/>
    <sheet name="idpc" sheetId="12" state="visible" r:id="rId13"/>
    <sheet name="idip" sheetId="13" state="visible" r:id="rId14"/>
    <sheet name="fund" sheetId="14" state="visible" r:id="rId15"/>
    <sheet name="orq" sheetId="15" state="visible" r:id="rId16"/>
    <sheet name="fvs" sheetId="16" state="visible" r:id="rId17"/>
    <sheet name="jar" sheetId="17" state="visible" r:id="rId18"/>
    <sheet name="idep" sheetId="18" state="visible" r:id="rId19"/>
    <sheet name="idpac" sheetId="19" state="visible" r:id="rId20"/>
    <sheet name="uaecd" sheetId="20" state="visible" r:id="rId21"/>
    <sheet name="uarmv" sheetId="21" state="visible" r:id="rId22"/>
    <sheet name="uaesp" sheetId="22" state="visible" r:id="rId23"/>
    <sheet name="Hoja7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Titles" vbProcedure="false">C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1" uniqueCount="591"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29 DE FEBRER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ESTABLECIMIENTOS PÚBLICOS</t>
  </si>
  <si>
    <t xml:space="preserve">AGREGADA A  DE 30 DE ABRIL DE 2007</t>
  </si>
  <si>
    <t xml:space="preserve">AGREGADA A  DE 31 DE  DE 2007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65520" y="0"/>
          <a:ext cx="743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56160" y="0"/>
          <a:ext cx="74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87320</xdr:colOff>
      <xdr:row>3</xdr:row>
      <xdr:rowOff>13356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140760" y="37800"/>
          <a:ext cx="646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19800</xdr:colOff>
      <xdr:row>3</xdr:row>
      <xdr:rowOff>8604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65880" y="0"/>
          <a:ext cx="111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56880" y="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14076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6552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7" name="Picture 4" descr=""/>
        <xdr:cNvPicPr/>
      </xdr:nvPicPr>
      <xdr:blipFill>
        <a:blip r:embed="rId4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8" name="Picture 5" descr=""/>
        <xdr:cNvPicPr/>
      </xdr:nvPicPr>
      <xdr:blipFill>
        <a:blip r:embed="rId5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9" name="Picture 6" descr=""/>
        <xdr:cNvPicPr/>
      </xdr:nvPicPr>
      <xdr:blipFill>
        <a:blip r:embed="rId6"/>
        <a:stretch/>
      </xdr:blipFill>
      <xdr:spPr>
        <a:xfrm>
          <a:off x="55800" y="0"/>
          <a:ext cx="83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40" name="Picture 7" descr=""/>
        <xdr:cNvPicPr/>
      </xdr:nvPicPr>
      <xdr:blipFill>
        <a:blip r:embed="rId7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81280</xdr:colOff>
      <xdr:row>3</xdr:row>
      <xdr:rowOff>133560</xdr:rowOff>
    </xdr:to>
    <xdr:pic>
      <xdr:nvPicPr>
        <xdr:cNvPr id="41" name="Picture 8" descr=""/>
        <xdr:cNvPicPr/>
      </xdr:nvPicPr>
      <xdr:blipFill>
        <a:blip r:embed="rId8"/>
        <a:stretch/>
      </xdr:blipFill>
      <xdr:spPr>
        <a:xfrm>
          <a:off x="140400" y="37800"/>
          <a:ext cx="740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1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0" y="0"/>
          <a:ext cx="11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0" y="0"/>
          <a:ext cx="20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0" y="0"/>
          <a:ext cx="11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0" y="0"/>
          <a:ext cx="11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0" y="0"/>
          <a:ext cx="118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65160" y="0"/>
          <a:ext cx="611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56520" y="0"/>
          <a:ext cx="60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55920</xdr:colOff>
      <xdr:row>3</xdr:row>
      <xdr:rowOff>13356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140400" y="37800"/>
          <a:ext cx="515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55920</xdr:colOff>
      <xdr:row>3</xdr:row>
      <xdr:rowOff>13356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140400" y="37800"/>
          <a:ext cx="515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65880" y="0"/>
          <a:ext cx="789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56160" y="0"/>
          <a:ext cx="789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6552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56160" y="0"/>
          <a:ext cx="648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73" name="Picture 10" descr=""/>
        <xdr:cNvPicPr/>
      </xdr:nvPicPr>
      <xdr:blipFill>
        <a:blip r:embed="rId10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65880" y="0"/>
          <a:ext cx="694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8" name="Picture 5" descr=""/>
        <xdr:cNvPicPr/>
      </xdr:nvPicPr>
      <xdr:blipFill>
        <a:blip r:embed="rId5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9" name="Picture 6" descr=""/>
        <xdr:cNvPicPr/>
      </xdr:nvPicPr>
      <xdr:blipFill>
        <a:blip r:embed="rId6"/>
        <a:stretch/>
      </xdr:blipFill>
      <xdr:spPr>
        <a:xfrm>
          <a:off x="56520" y="0"/>
          <a:ext cx="696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40520</xdr:colOff>
      <xdr:row>3</xdr:row>
      <xdr:rowOff>133560</xdr:rowOff>
    </xdr:to>
    <xdr:pic>
      <xdr:nvPicPr>
        <xdr:cNvPr id="80" name="Picture 7" descr=""/>
        <xdr:cNvPicPr/>
      </xdr:nvPicPr>
      <xdr:blipFill>
        <a:blip r:embed="rId7"/>
        <a:stretch/>
      </xdr:blipFill>
      <xdr:spPr>
        <a:xfrm>
          <a:off x="140400" y="37800"/>
          <a:ext cx="600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740520</xdr:colOff>
      <xdr:row>3</xdr:row>
      <xdr:rowOff>133560</xdr:rowOff>
    </xdr:to>
    <xdr:pic>
      <xdr:nvPicPr>
        <xdr:cNvPr id="81" name="Picture 8" descr=""/>
        <xdr:cNvPicPr/>
      </xdr:nvPicPr>
      <xdr:blipFill>
        <a:blip r:embed="rId8"/>
        <a:stretch/>
      </xdr:blipFill>
      <xdr:spPr>
        <a:xfrm>
          <a:off x="140400" y="37800"/>
          <a:ext cx="600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65520" y="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6" name="Picture 5" descr=""/>
        <xdr:cNvPicPr/>
      </xdr:nvPicPr>
      <xdr:blipFill>
        <a:blip r:embed="rId5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7" name="Picture 6" descr=""/>
        <xdr:cNvPicPr/>
      </xdr:nvPicPr>
      <xdr:blipFill>
        <a:blip r:embed="rId6"/>
        <a:stretch/>
      </xdr:blipFill>
      <xdr:spPr>
        <a:xfrm>
          <a:off x="56160" y="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71920</xdr:colOff>
      <xdr:row>3</xdr:row>
      <xdr:rowOff>133560</xdr:rowOff>
    </xdr:to>
    <xdr:pic>
      <xdr:nvPicPr>
        <xdr:cNvPr id="88" name="Picture 7" descr=""/>
        <xdr:cNvPicPr/>
      </xdr:nvPicPr>
      <xdr:blipFill>
        <a:blip r:embed="rId7"/>
        <a:stretch/>
      </xdr:blipFill>
      <xdr:spPr>
        <a:xfrm>
          <a:off x="140400" y="37800"/>
          <a:ext cx="731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871920</xdr:colOff>
      <xdr:row>3</xdr:row>
      <xdr:rowOff>133560</xdr:rowOff>
    </xdr:to>
    <xdr:pic>
      <xdr:nvPicPr>
        <xdr:cNvPr id="89" name="Picture 8" descr=""/>
        <xdr:cNvPicPr/>
      </xdr:nvPicPr>
      <xdr:blipFill>
        <a:blip r:embed="rId8"/>
        <a:stretch/>
      </xdr:blipFill>
      <xdr:spPr>
        <a:xfrm>
          <a:off x="140400" y="37800"/>
          <a:ext cx="731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65880" y="0"/>
          <a:ext cx="629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56160" y="0"/>
          <a:ext cx="629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75000</xdr:colOff>
      <xdr:row>3</xdr:row>
      <xdr:rowOff>1335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140400" y="37800"/>
          <a:ext cx="5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675000</xdr:colOff>
      <xdr:row>3</xdr:row>
      <xdr:rowOff>1335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140400" y="37800"/>
          <a:ext cx="534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947520</xdr:colOff>
      <xdr:row>3</xdr:row>
      <xdr:rowOff>133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41120" y="37800"/>
          <a:ext cx="806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65520" y="0"/>
          <a:ext cx="76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55800" y="0"/>
          <a:ext cx="76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41120" y="37800"/>
          <a:ext cx="66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41120" y="37800"/>
          <a:ext cx="665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07" name="Picture 2" descr=""/>
        <xdr:cNvPicPr/>
      </xdr:nvPicPr>
      <xdr:blipFill>
        <a:blip r:embed="rId2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08" name="Picture 3" descr=""/>
        <xdr:cNvPicPr/>
      </xdr:nvPicPr>
      <xdr:blipFill>
        <a:blip r:embed="rId3"/>
        <a:stretch/>
      </xdr:blipFill>
      <xdr:spPr>
        <a:xfrm>
          <a:off x="65520" y="0"/>
          <a:ext cx="648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09" name="Picture 4" descr=""/>
        <xdr:cNvPicPr/>
      </xdr:nvPicPr>
      <xdr:blipFill>
        <a:blip r:embed="rId4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10" name="Picture 5" descr=""/>
        <xdr:cNvPicPr/>
      </xdr:nvPicPr>
      <xdr:blipFill>
        <a:blip r:embed="rId5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11" name="Picture 6" descr=""/>
        <xdr:cNvPicPr/>
      </xdr:nvPicPr>
      <xdr:blipFill>
        <a:blip r:embed="rId6"/>
        <a:stretch/>
      </xdr:blipFill>
      <xdr:spPr>
        <a:xfrm>
          <a:off x="56160" y="0"/>
          <a:ext cx="64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112" name="Picture 7" descr=""/>
        <xdr:cNvPicPr/>
      </xdr:nvPicPr>
      <xdr:blipFill>
        <a:blip r:embed="rId7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693360</xdr:colOff>
      <xdr:row>3</xdr:row>
      <xdr:rowOff>133560</xdr:rowOff>
    </xdr:to>
    <xdr:pic>
      <xdr:nvPicPr>
        <xdr:cNvPr id="113" name="Picture 8" descr=""/>
        <xdr:cNvPicPr/>
      </xdr:nvPicPr>
      <xdr:blipFill>
        <a:blip r:embed="rId8"/>
        <a:stretch/>
      </xdr:blipFill>
      <xdr:spPr>
        <a:xfrm>
          <a:off x="140760" y="37800"/>
          <a:ext cx="552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116" name="Picture 3" descr=""/>
        <xdr:cNvPicPr/>
      </xdr:nvPicPr>
      <xdr:blipFill>
        <a:blip r:embed="rId3"/>
        <a:stretch/>
      </xdr:blipFill>
      <xdr:spPr>
        <a:xfrm>
          <a:off x="65160" y="0"/>
          <a:ext cx="780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7" name="Picture 4" descr=""/>
        <xdr:cNvPicPr/>
      </xdr:nvPicPr>
      <xdr:blipFill>
        <a:blip r:embed="rId4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8" name="Picture 5" descr=""/>
        <xdr:cNvPicPr/>
      </xdr:nvPicPr>
      <xdr:blipFill>
        <a:blip r:embed="rId5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19" name="Picture 6" descr=""/>
        <xdr:cNvPicPr/>
      </xdr:nvPicPr>
      <xdr:blipFill>
        <a:blip r:embed="rId6"/>
        <a:stretch/>
      </xdr:blipFill>
      <xdr:spPr>
        <a:xfrm>
          <a:off x="56520" y="0"/>
          <a:ext cx="77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24760</xdr:colOff>
      <xdr:row>3</xdr:row>
      <xdr:rowOff>133560</xdr:rowOff>
    </xdr:to>
    <xdr:pic>
      <xdr:nvPicPr>
        <xdr:cNvPr id="120" name="Picture 7" descr=""/>
        <xdr:cNvPicPr/>
      </xdr:nvPicPr>
      <xdr:blipFill>
        <a:blip r:embed="rId7"/>
        <a:stretch/>
      </xdr:blipFill>
      <xdr:spPr>
        <a:xfrm>
          <a:off x="141120" y="37800"/>
          <a:ext cx="683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24760</xdr:colOff>
      <xdr:row>3</xdr:row>
      <xdr:rowOff>133560</xdr:rowOff>
    </xdr:to>
    <xdr:pic>
      <xdr:nvPicPr>
        <xdr:cNvPr id="121" name="Picture 8" descr=""/>
        <xdr:cNvPicPr/>
      </xdr:nvPicPr>
      <xdr:blipFill>
        <a:blip r:embed="rId8"/>
        <a:stretch/>
      </xdr:blipFill>
      <xdr:spPr>
        <a:xfrm>
          <a:off x="141120" y="37800"/>
          <a:ext cx="683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5680</xdr:rowOff>
    </xdr:to>
    <xdr:pic>
      <xdr:nvPicPr>
        <xdr:cNvPr id="124" name="Picture 3" descr=""/>
        <xdr:cNvPicPr/>
      </xdr:nvPicPr>
      <xdr:blipFill>
        <a:blip r:embed="rId3"/>
        <a:stretch/>
      </xdr:blipFill>
      <xdr:spPr>
        <a:xfrm>
          <a:off x="65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5" name="Picture 4" descr=""/>
        <xdr:cNvPicPr/>
      </xdr:nvPicPr>
      <xdr:blipFill>
        <a:blip r:embed="rId4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6" name="Picture 5" descr=""/>
        <xdr:cNvPicPr/>
      </xdr:nvPicPr>
      <xdr:blipFill>
        <a:blip r:embed="rId5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5680</xdr:rowOff>
    </xdr:to>
    <xdr:pic>
      <xdr:nvPicPr>
        <xdr:cNvPr id="127" name="Picture 6" descr=""/>
        <xdr:cNvPicPr/>
      </xdr:nvPicPr>
      <xdr:blipFill>
        <a:blip r:embed="rId6"/>
        <a:stretch/>
      </xdr:blipFill>
      <xdr:spPr>
        <a:xfrm>
          <a:off x="56880" y="0"/>
          <a:ext cx="1117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28" name="Picture 7" descr=""/>
        <xdr:cNvPicPr/>
      </xdr:nvPicPr>
      <xdr:blipFill>
        <a:blip r:embed="rId7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29" name="Picture 8" descr=""/>
        <xdr:cNvPicPr/>
      </xdr:nvPicPr>
      <xdr:blipFill>
        <a:blip r:embed="rId8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520" y="0"/>
          <a:ext cx="844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0</xdr:colOff>
      <xdr:row>3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520" y="0"/>
          <a:ext cx="816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6160" y="0"/>
          <a:ext cx="7516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800" y="0"/>
          <a:ext cx="835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5880" y="0"/>
          <a:ext cx="657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56160" y="0"/>
          <a:ext cx="65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703080</xdr:colOff>
      <xdr:row>3</xdr:row>
      <xdr:rowOff>13356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140760" y="37800"/>
          <a:ext cx="5623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trujillo/Mis%20documentos/estadisticas%20fiscales/abril/FINANCIERO-PRESUPUESTO__INSTITUTO_DE_DESARROLLO_URBANO_-_IDU._200804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B-0101 EJECUCION PRESUPUESTAL"/>
      <sheetName val="CB-0102 EJECUCION RECONOCIMIEN"/>
      <sheetName val="CB-0103 EJECUCION DEL PRESUPUE"/>
    </sheetNames>
    <sheetDataSet>
      <sheetData sheetId="0">
        <row r="48">
          <cell r="J48">
            <v>124725989</v>
          </cell>
        </row>
        <row r="49">
          <cell r="J49">
            <v>7579826569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35">
          <cell r="D1235">
            <v>4135426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3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0</v>
      </c>
      <c r="D235" s="33" t="n">
        <f aca="false">SUM(D236:D241)-D237</f>
        <v>0</v>
      </c>
      <c r="E235" s="33" t="n">
        <f aca="false">SUM(C235:D235)</f>
        <v>0</v>
      </c>
      <c r="F235" s="34" t="n">
        <f aca="false">IF(OR(E235=0,E$309=0),0,E235/E$309)*100</f>
        <v>0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0</v>
      </c>
      <c r="D237" s="33" t="n">
        <f aca="false">SUM(D238:D240)</f>
        <v>0</v>
      </c>
      <c r="E237" s="33" t="n">
        <f aca="false">SUM(C237:D237)</f>
        <v>0</v>
      </c>
      <c r="F237" s="34" t="n">
        <f aca="false">IF(OR(E237=0,E$309=0),0,E237/E$309)*100</f>
        <v>0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/>
      <c r="D238" s="33"/>
      <c r="E238" s="33" t="n">
        <f aca="false">SUM(C238:D238)</f>
        <v>0</v>
      </c>
      <c r="F238" s="34" t="n">
        <f aca="false">IF(OR(E238=0,E$309=0),0,E238/E$309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0</v>
      </c>
      <c r="D308" s="25" t="n">
        <f aca="false">SUM(D8+D189+D275+D276)</f>
        <v>0</v>
      </c>
      <c r="E308" s="33" t="n">
        <f aca="false">SUM(C308:D308)</f>
        <v>0</v>
      </c>
      <c r="F308" s="26" t="n">
        <f aca="false">IF(OR(E308=0,E$309=0),0,E308/E$309)*100</f>
        <v>0</v>
      </c>
      <c r="G308" s="24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0</v>
      </c>
      <c r="D309" s="47" t="n">
        <f aca="false">SUM(D7+D308)</f>
        <v>0</v>
      </c>
      <c r="E309" s="47" t="n">
        <f aca="false">SUM(C309:D309)</f>
        <v>0</v>
      </c>
      <c r="F309" s="48" t="n">
        <f aca="false">IF(OR(E309=0,E$309=0),0,E309/E$309)*100</f>
        <v>0</v>
      </c>
      <c r="G309" s="46" t="n">
        <f aca="false">SUM(G7+G308)</f>
        <v>0</v>
      </c>
      <c r="H309" s="49" t="n">
        <f aca="false">IF(OR(G309=0,E309=0),0,G309/E309)*100</f>
        <v>0</v>
      </c>
      <c r="I309" s="50" t="n">
        <f aca="false">SUM(E309-G309)</f>
        <v>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7" activePane="bottomRight" state="frozen"/>
      <selection pane="topLeft" activeCell="A1" activeCellId="0" sqref="A1"/>
      <selection pane="topRight" activeCell="D1" activeCellId="0" sqref="D1"/>
      <selection pane="bottomLeft" activeCell="A247" activeCellId="0" sqref="A247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3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8528825</v>
      </c>
      <c r="D8" s="25" t="n">
        <f aca="false">SUM(D9+D26)</f>
        <v>0</v>
      </c>
      <c r="E8" s="25" t="n">
        <f aca="false">SUM(C8:D8)</f>
        <v>38528825</v>
      </c>
      <c r="F8" s="26" t="n">
        <f aca="false">IF(OR(E8=0,E$309=0),0,E8/E$309)*100</f>
        <v>23.5708722649238</v>
      </c>
      <c r="G8" s="24" t="n">
        <f aca="false">SUM(G9+G26)</f>
        <v>9628796.76971</v>
      </c>
      <c r="H8" s="27" t="n">
        <f aca="false">IF(OR(G8=0,E8=0),0,G8/E8)*100</f>
        <v>24.9911508324222</v>
      </c>
      <c r="I8" s="28" t="n">
        <f aca="false">SUM(E8-G8)</f>
        <v>28900028.23029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8528825</v>
      </c>
      <c r="D26" s="25" t="n">
        <f aca="false">SUM(D27+D33+D34+D38+D125+D140+D166+D169+D173+D174+D175)</f>
        <v>0</v>
      </c>
      <c r="E26" s="25" t="n">
        <f aca="false">SUM(C26:D26)</f>
        <v>38528825</v>
      </c>
      <c r="F26" s="26" t="n">
        <f aca="false">IF(OR(E26=0,E$309=0),0,E26/E$309)*100</f>
        <v>23.5708722649238</v>
      </c>
      <c r="G26" s="24" t="n">
        <f aca="false">SUM(G27+G33+G34+G38+G125+G140+G166+G169+G173+G174+G175)</f>
        <v>9628796.76971</v>
      </c>
      <c r="H26" s="27" t="n">
        <f aca="false">IF(OR(G26=0,E26=0),0,G26/E26)*100</f>
        <v>24.9911508324222</v>
      </c>
      <c r="I26" s="28" t="n">
        <f aca="false">SUM(E26-G26)</f>
        <v>28900028.23029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931582</v>
      </c>
      <c r="D38" s="25" t="n">
        <f aca="false">SUM(D39+D110+D111+D112+D113+D117+D118+D119+D120+D121+D122)</f>
        <v>0</v>
      </c>
      <c r="E38" s="25" t="n">
        <f aca="false">SUM(C38:D38)</f>
        <v>6931582</v>
      </c>
      <c r="F38" s="26" t="n">
        <f aca="false">IF(OR(E38=0,E$309=0),0,E38/E$309)*100</f>
        <v>4.2405506504765</v>
      </c>
      <c r="G38" s="24" t="n">
        <f aca="false">SUM(G39+G110+G111+G112+G113+G117+G118+G119+G120+G121+G122)</f>
        <v>3819285.703</v>
      </c>
      <c r="H38" s="27" t="n">
        <f aca="false">IF(OR(G38=0,E38=0),0,G38/E38)*100</f>
        <v>55.0997694754242</v>
      </c>
      <c r="I38" s="28" t="n">
        <f aca="false">SUM(E38-G38)</f>
        <v>3112296.297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5931582</v>
      </c>
      <c r="D39" s="33" t="n">
        <f aca="false">SUM(D40+D90)</f>
        <v>0</v>
      </c>
      <c r="E39" s="33" t="n">
        <f aca="false">SUM(C39:D39)</f>
        <v>5931582</v>
      </c>
      <c r="F39" s="34" t="n">
        <f aca="false">IF(OR(E39=0,E$309=0),0,E39/E$309)*100</f>
        <v>3.62877823683752</v>
      </c>
      <c r="G39" s="32" t="n">
        <f aca="false">SUM(G40+G90)</f>
        <v>3681708.471</v>
      </c>
      <c r="H39" s="35" t="n">
        <f aca="false">IF(OR(G39=0,E39=0),0,G39/E39)*100</f>
        <v>62.0695873546046</v>
      </c>
      <c r="I39" s="36" t="n">
        <f aca="false">SUM(E39-G39)</f>
        <v>2249873.529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5931582</v>
      </c>
      <c r="D40" s="33" t="n">
        <f aca="false">SUM(D41:D61)</f>
        <v>0</v>
      </c>
      <c r="E40" s="33" t="n">
        <f aca="false">SUM(C40:D40)</f>
        <v>5931582</v>
      </c>
      <c r="F40" s="34" t="n">
        <f aca="false">IF(OR(E40=0,E$309=0),0,E40/E$309)*100</f>
        <v>3.62877823683752</v>
      </c>
      <c r="G40" s="33" t="n">
        <f aca="false">SUM(G41:G61)</f>
        <v>3681708.471</v>
      </c>
      <c r="H40" s="35" t="n">
        <f aca="false">IF(OR(G40=0,E40=0),0,G40/E40)*100</f>
        <v>62.0695873546046</v>
      </c>
      <c r="I40" s="36" t="n">
        <f aca="false">SUM(E40-G40)</f>
        <v>2249873.529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 t="n">
        <v>5931582</v>
      </c>
      <c r="D45" s="33"/>
      <c r="E45" s="33" t="n">
        <f aca="false">SUM(C45:D45)</f>
        <v>5931582</v>
      </c>
      <c r="F45" s="34" t="n">
        <f aca="false">IF(OR(E45=0,E$309=0),0,E45/E$309)*100</f>
        <v>3.62877823683752</v>
      </c>
      <c r="G45" s="32" t="n">
        <v>3681708.471</v>
      </c>
      <c r="H45" s="35" t="n">
        <f aca="false">IF(OR(G45=0,E45=0),0,G45/E45)*100</f>
        <v>62.0695873546046</v>
      </c>
      <c r="I45" s="36" t="n">
        <f aca="false">SUM(E45-G45)</f>
        <v>2249873.529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1000000</v>
      </c>
      <c r="D122" s="33" t="n">
        <f aca="false">SUM(D123:D124)</f>
        <v>0</v>
      </c>
      <c r="E122" s="33" t="n">
        <f aca="false">SUM(C122:D122)</f>
        <v>1000000</v>
      </c>
      <c r="F122" s="34" t="n">
        <f aca="false">IF(OR(E122=0,E$309=0),0,E122/E$309)*100</f>
        <v>0.611772413638979</v>
      </c>
      <c r="G122" s="32" t="n">
        <f aca="false">SUM(G123:G124)</f>
        <v>137577.232</v>
      </c>
      <c r="H122" s="35" t="n">
        <f aca="false">IF(OR(G122=0,E122=0),0,G122/E122)*100</f>
        <v>13.7577232</v>
      </c>
      <c r="I122" s="36" t="n">
        <f aca="false">SUM(E122-G122)</f>
        <v>862422.768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1000000</v>
      </c>
      <c r="D123" s="33"/>
      <c r="E123" s="33" t="n">
        <f aca="false">SUM(C123:D123)</f>
        <v>1000000</v>
      </c>
      <c r="F123" s="34" t="n">
        <f aca="false">IF(OR(E123=0,E$309=0),0,E123/E$309)*100</f>
        <v>0.611772413638979</v>
      </c>
      <c r="G123" s="32" t="n">
        <v>137577.232</v>
      </c>
      <c r="H123" s="35" t="n">
        <f aca="false">IF(OR(G123=0,E123=0),0,G123/E123)*100</f>
        <v>13.7577232</v>
      </c>
      <c r="I123" s="36" t="n">
        <f aca="false">SUM(E123-G123)</f>
        <v>862422.768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17827111</v>
      </c>
      <c r="D125" s="25" t="n">
        <f aca="false">SUM(D127:D139)-D130</f>
        <v>0</v>
      </c>
      <c r="E125" s="33" t="n">
        <f aca="false">SUM(C125:D125)</f>
        <v>17827111</v>
      </c>
      <c r="F125" s="26" t="n">
        <f aca="false">IF(OR(E125=0,E$309=0),0,E125/E$309)*100</f>
        <v>10.90613472468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17827111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 t="n">
        <v>17827111</v>
      </c>
      <c r="D138" s="33"/>
      <c r="E138" s="33" t="n">
        <f aca="false">SUM(C138:D138)</f>
        <v>17827111</v>
      </c>
      <c r="F138" s="34" t="n">
        <f aca="false">IF(OR(E138=0,E$309=0),0,E138/E$309)*100</f>
        <v>10.90613472468</v>
      </c>
      <c r="G138" s="32"/>
      <c r="H138" s="35" t="n">
        <f aca="false">IF(OR(G138=0,E138=0),0,G138/E138)*100</f>
        <v>0</v>
      </c>
      <c r="I138" s="36" t="n">
        <f aca="false">SUM(E138-G138)</f>
        <v>17827111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12850581</v>
      </c>
      <c r="D140" s="25" t="n">
        <f aca="false">SUM(D141:D165)-D151-D155-D161</f>
        <v>0</v>
      </c>
      <c r="E140" s="33" t="n">
        <f aca="false">SUM(C140:D140)</f>
        <v>12850581</v>
      </c>
      <c r="F140" s="26" t="n">
        <f aca="false">IF(OR(E140=0,E$309=0),0,E140/E$309)*100</f>
        <v>7.8616309550332</v>
      </c>
      <c r="G140" s="24" t="n">
        <f aca="false">SUM(G141:G165)-G151-G155-G161</f>
        <v>3187227.294</v>
      </c>
      <c r="H140" s="27" t="n">
        <f aca="false">IF(OR(G140=0,E140=0),0,G140/E140)*100</f>
        <v>24.8022038380988</v>
      </c>
      <c r="I140" s="28" t="n">
        <f aca="false">SUM(E140-G140)</f>
        <v>9663353.706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 t="n">
        <v>12850581</v>
      </c>
      <c r="D159" s="33"/>
      <c r="E159" s="33" t="n">
        <f aca="false">SUM(C159:D159)</f>
        <v>12850581</v>
      </c>
      <c r="F159" s="34" t="n">
        <f aca="false">IF(OR(E159=0,E$309=0),0,E159/E$309)*100</f>
        <v>7.8616309550332</v>
      </c>
      <c r="G159" s="32" t="n">
        <v>3187227.294</v>
      </c>
      <c r="H159" s="35" t="n">
        <f aca="false">IF(OR(G159=0,E159=0),0,G159/E159)*100</f>
        <v>24.8022038380988</v>
      </c>
      <c r="I159" s="36" t="n">
        <f aca="false">SUM(E159-G159)</f>
        <v>9663353.706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 t="n">
        <v>421376</v>
      </c>
      <c r="D173" s="33"/>
      <c r="E173" s="33" t="n">
        <f aca="false">SUM(C173:D173)</f>
        <v>421376</v>
      </c>
      <c r="F173" s="34" t="n">
        <f aca="false">IF(OR(E173=0,E$309=0),0,E173/E$309)*100</f>
        <v>0.257786212569538</v>
      </c>
      <c r="G173" s="32" t="n">
        <v>2521697.628</v>
      </c>
      <c r="H173" s="35" t="n">
        <f aca="false">IF(OR(G173=0,E173=0),0,G173/E173)*100</f>
        <v>598.44358197904</v>
      </c>
      <c r="I173" s="36" t="n">
        <f aca="false">SUM(E173-G173)</f>
        <v>-2100321.628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498175</v>
      </c>
      <c r="D175" s="33" t="n">
        <f aca="false">SUM(D176:D188)</f>
        <v>0</v>
      </c>
      <c r="E175" s="33" t="n">
        <f aca="false">SUM(C175:D175)</f>
        <v>498175</v>
      </c>
      <c r="F175" s="34" t="n">
        <f aca="false">IF(OR(E175=0,E$309=0),0,E175/E$309)*100</f>
        <v>0.304769722164598</v>
      </c>
      <c r="G175" s="32" t="n">
        <f aca="false">SUM(G176:G188)</f>
        <v>100586.14471</v>
      </c>
      <c r="H175" s="35" t="n">
        <f aca="false">IF(OR(G175=0,E175=0),0,G175/E175)*100</f>
        <v>20.1909258212476</v>
      </c>
      <c r="I175" s="36" t="n">
        <f aca="false">SUM(E175-G175)</f>
        <v>397588.85529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498175</v>
      </c>
      <c r="D176" s="33"/>
      <c r="E176" s="33" t="n">
        <f aca="false">SUM(C176:D176)</f>
        <v>498175</v>
      </c>
      <c r="F176" s="34" t="n">
        <f aca="false">IF(OR(E176=0,E$309=0),0,E176/E$309)*100</f>
        <v>0.304769722164598</v>
      </c>
      <c r="G176" s="32" t="n">
        <v>100586.14471</v>
      </c>
      <c r="H176" s="35" t="n">
        <f aca="false">IF(OR(G176=0,E176=0),0,G176/E176)*100</f>
        <v>20.1909258212476</v>
      </c>
      <c r="I176" s="36" t="n">
        <f aca="false">SUM(E176-G176)</f>
        <v>397588.85529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16621481</v>
      </c>
      <c r="D189" s="25" t="n">
        <f aca="false">SUM(D190+D214+D216+D218+D234+D259)</f>
        <v>0</v>
      </c>
      <c r="E189" s="25" t="n">
        <f aca="false">SUM(C189:D189)</f>
        <v>116621481</v>
      </c>
      <c r="F189" s="26" t="n">
        <f aca="false">IF(OR(E189=0,E$309=0),0,E189/E$309)*100</f>
        <v>71.3458049135223</v>
      </c>
      <c r="G189" s="24" t="n">
        <f aca="false">SUM(G190+G214+G216+G218+G234+G259)</f>
        <v>4714977.115</v>
      </c>
      <c r="H189" s="27" t="n">
        <f aca="false">IF(OR(G189=0,E189=0),0,G189/E189)*100</f>
        <v>4.04297482296594</v>
      </c>
      <c r="I189" s="28" t="n">
        <f aca="false">SUM(E189-G189)</f>
        <v>111906503.88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16621481</v>
      </c>
      <c r="D234" s="25" t="n">
        <f aca="false">SUM(D236:D258)-D237-D242-D250</f>
        <v>0</v>
      </c>
      <c r="E234" s="25" t="n">
        <f aca="false">SUM(C234:D234)</f>
        <v>116621481</v>
      </c>
      <c r="F234" s="26" t="n">
        <f aca="false">IF(OR(E234=0,E$309=0),0,E234/E$309)*100</f>
        <v>71.3458049135223</v>
      </c>
      <c r="G234" s="24" t="n">
        <f aca="false">SUM(G236:G258)-G237-G242-G250</f>
        <v>4714977.115</v>
      </c>
      <c r="H234" s="27" t="n">
        <f aca="false">IF(OR(G234=0,E234=0),0,G234/E234)*100</f>
        <v>4.04297482296594</v>
      </c>
      <c r="I234" s="28" t="n">
        <f aca="false">SUM(E234-G234)</f>
        <v>111906503.88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06258291</v>
      </c>
      <c r="D235" s="33" t="n">
        <f aca="false">SUM(D236:D241)-D237</f>
        <v>0</v>
      </c>
      <c r="E235" s="33" t="n">
        <f aca="false">SUM(C235:D235)</f>
        <v>106258291</v>
      </c>
      <c r="F235" s="34" t="n">
        <f aca="false">IF(OR(E235=0,E$309=0),0,E235/E$309)*100</f>
        <v>65.005891154223</v>
      </c>
      <c r="G235" s="32" t="n">
        <f aca="false">SUM(G236:G241)-G237</f>
        <v>4714977.115</v>
      </c>
      <c r="H235" s="35" t="n">
        <f aca="false">IF(OR(G235=0,E235=0),0,G235/E235)*100</f>
        <v>4.43727926604805</v>
      </c>
      <c r="I235" s="36" t="n">
        <f aca="false">SUM(E235-G235)</f>
        <v>101543313.885</v>
      </c>
    </row>
    <row r="236" customFormat="false" ht="15" hidden="tru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06258291</v>
      </c>
      <c r="D237" s="33" t="n">
        <f aca="false">SUM(D238:D240)</f>
        <v>0</v>
      </c>
      <c r="E237" s="33" t="n">
        <f aca="false">SUM(C237:D237)</f>
        <v>106258291</v>
      </c>
      <c r="F237" s="34" t="n">
        <f aca="false">IF(OR(E237=0,E$309=0),0,E237/E$309)*100</f>
        <v>65.005891154223</v>
      </c>
      <c r="G237" s="32" t="n">
        <f aca="false">SUM(G238:G240)</f>
        <v>4714977.11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4776990</v>
      </c>
      <c r="D238" s="33"/>
      <c r="E238" s="33" t="n">
        <f aca="false">SUM(C238:D238)</f>
        <v>84776990</v>
      </c>
      <c r="F238" s="34" t="n">
        <f aca="false">IF(OR(E238=0,E$309=0),0,E238/E$309)*100</f>
        <v>51.8642237933476</v>
      </c>
      <c r="G238" s="32" t="n">
        <v>4714977.115</v>
      </c>
      <c r="H238" s="35" t="n">
        <f aca="false">IF(OR(G238=0,E238=0),0,G238/E238)*100</f>
        <v>5.56162363749881</v>
      </c>
      <c r="I238" s="36" t="n">
        <f aca="false">SUM(E238-G238)</f>
        <v>80062012.885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1481301</v>
      </c>
      <c r="D239" s="33"/>
      <c r="E239" s="33" t="n">
        <f aca="false">SUM(C239:D239)</f>
        <v>21481301</v>
      </c>
      <c r="F239" s="34" t="n">
        <f aca="false">IF(OR(E239=0,E$309=0),0,E239/E$309)*100</f>
        <v>13.1416673608754</v>
      </c>
      <c r="G239" s="32"/>
      <c r="H239" s="35" t="n">
        <f aca="false">IF(OR(G239=0,E239=0),0,G239/E239)*100</f>
        <v>0</v>
      </c>
      <c r="I239" s="36" t="n">
        <f aca="false">SUM(E239-G239)</f>
        <v>21481301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7738545</v>
      </c>
      <c r="D242" s="33" t="n">
        <f aca="false">SUM(D243:D247)</f>
        <v>0</v>
      </c>
      <c r="E242" s="33" t="n">
        <f aca="false">SUM(C242:D242)</f>
        <v>7738545</v>
      </c>
      <c r="F242" s="34" t="n">
        <f aca="false">IF(OR(E242=0,E$309=0),0,E242/E$309)*100</f>
        <v>4.73422835270385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7738545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 t="n">
        <v>7738545</v>
      </c>
      <c r="D247" s="33"/>
      <c r="E247" s="33" t="n">
        <f aca="false">SUM(C247:D247)</f>
        <v>7738545</v>
      </c>
      <c r="F247" s="34" t="n">
        <f aca="false">IF(OR(E247=0,E$309=0),0,E247/E$309)*100</f>
        <v>4.73422835270385</v>
      </c>
      <c r="G247" s="32"/>
      <c r="H247" s="35" t="n">
        <f aca="false">IF(OR(G247=0,E247=0),0,G247/E247)*100</f>
        <v>0</v>
      </c>
      <c r="I247" s="36" t="n">
        <f aca="false">SUM(E247-G247)</f>
        <v>7738545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 t="n">
        <v>1950785</v>
      </c>
      <c r="D254" s="33"/>
      <c r="E254" s="33" t="n">
        <f aca="false">SUM(C254:D254)</f>
        <v>1950785</v>
      </c>
      <c r="F254" s="34" t="n">
        <f aca="false">IF(OR(E254=0,E$309=0),0,E254/E$309)*100</f>
        <v>1.19343644794072</v>
      </c>
      <c r="G254" s="32"/>
      <c r="H254" s="35" t="n">
        <f aca="false">IF(OR(G254=0,E254=0),0,G254/E254)*100</f>
        <v>0</v>
      </c>
      <c r="I254" s="36" t="n">
        <f aca="false">SUM(E254-G254)</f>
        <v>1950785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 t="n">
        <v>673860</v>
      </c>
      <c r="D255" s="33"/>
      <c r="E255" s="33" t="n">
        <f aca="false">SUM(C255:D255)</f>
        <v>673860</v>
      </c>
      <c r="F255" s="34" t="n">
        <f aca="false">IF(OR(E255=0,E$309=0),0,E255/E$309)*100</f>
        <v>0.412248958654762</v>
      </c>
      <c r="G255" s="32"/>
      <c r="H255" s="35" t="n">
        <f aca="false">IF(OR(G255=0,E255=0),0,G255/E255)*100</f>
        <v>0</v>
      </c>
      <c r="I255" s="36" t="n">
        <f aca="false">SUM(E255-G255)</f>
        <v>67386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8309173</v>
      </c>
      <c r="D276" s="25" t="n">
        <f aca="false">SUM(D277+D287+D292+D296+D297+D298+D299+D300)</f>
        <v>0</v>
      </c>
      <c r="E276" s="25" t="n">
        <f aca="false">SUM(C276:D276)</f>
        <v>8309173</v>
      </c>
      <c r="F276" s="26" t="n">
        <f aca="false">IF(OR(E276=0,E$309=0),0,E276/E$309)*100</f>
        <v>5.08332282155384</v>
      </c>
      <c r="G276" s="24" t="n">
        <f aca="false">SUM(G277+G287+G292+G296+G297+G298+G299+G300)</f>
        <v>7161329.10255</v>
      </c>
      <c r="H276" s="27" t="n">
        <f aca="false">IF(OR(G276=0,E276=0),0,G276/E276)*100</f>
        <v>86.1858226149582</v>
      </c>
      <c r="I276" s="28" t="n">
        <f aca="false">SUM(E276-G276)</f>
        <v>1147843.89745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759703</v>
      </c>
      <c r="D277" s="25" t="n">
        <f aca="false">SUM(D278:D284)</f>
        <v>0</v>
      </c>
      <c r="E277" s="33" t="n">
        <f aca="false">SUM(C277:D277)</f>
        <v>7759703</v>
      </c>
      <c r="F277" s="26" t="n">
        <f aca="false">IF(OR(E277=0,E$309=0),0,E277/E$309)*100</f>
        <v>4.74717223343163</v>
      </c>
      <c r="G277" s="24" t="n">
        <f aca="false">SUM(G278:G284)</f>
        <v>7006869.26</v>
      </c>
      <c r="H277" s="27" t="n">
        <f aca="false">IF(OR(G277=0,E277=0),0,G277/E277)*100</f>
        <v>90.2981629580411</v>
      </c>
      <c r="I277" s="28" t="n">
        <f aca="false">SUM(E277-G277)</f>
        <v>752833.74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759703</v>
      </c>
      <c r="D279" s="33"/>
      <c r="E279" s="33" t="n">
        <f aca="false">SUM(C279:D279)</f>
        <v>7759703</v>
      </c>
      <c r="F279" s="34" t="n">
        <f aca="false">IF(OR(E279=0,E$309=0),0,E279/E$309)*100</f>
        <v>4.74717223343163</v>
      </c>
      <c r="G279" s="32" t="n">
        <v>7006869.26</v>
      </c>
      <c r="H279" s="35" t="n">
        <f aca="false">IF(OR(G279=0,E279=0),0,G279/E279)*100</f>
        <v>90.2981629580411</v>
      </c>
      <c r="I279" s="36" t="n">
        <f aca="false">SUM(E279-G279)</f>
        <v>752833.74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483640</v>
      </c>
      <c r="D292" s="33" t="n">
        <f aca="false">SUM(D293:D295)</f>
        <v>0</v>
      </c>
      <c r="E292" s="33" t="n">
        <f aca="false">SUM(C292:D292)</f>
        <v>483640</v>
      </c>
      <c r="F292" s="34" t="n">
        <f aca="false">IF(OR(E292=0,E$309=0),0,E292/E$309)*100</f>
        <v>0.295877610132356</v>
      </c>
      <c r="G292" s="32" t="n">
        <f aca="false">SUM(G293:G295)</f>
        <v>134551.88284</v>
      </c>
      <c r="H292" s="35" t="n">
        <f aca="false">IF(OR(G292=0,E292=0),0,G292/E292)*100</f>
        <v>27.8206688528658</v>
      </c>
      <c r="I292" s="36" t="n">
        <f aca="false">SUM(E292-G292)</f>
        <v>349088.11716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483640</v>
      </c>
      <c r="D294" s="33"/>
      <c r="E294" s="33" t="n">
        <f aca="false">SUM(C294:D294)</f>
        <v>483640</v>
      </c>
      <c r="F294" s="34" t="n">
        <f aca="false">IF(OR(E294=0,E$309=0),0,E294/E$309)*100</f>
        <v>0.295877610132356</v>
      </c>
      <c r="G294" s="32" t="n">
        <v>134551.88284</v>
      </c>
      <c r="H294" s="35" t="n">
        <f aca="false">IF(OR(G294=0,E294=0),0,G294/E294)*100</f>
        <v>27.8206688528658</v>
      </c>
      <c r="I294" s="36" t="n">
        <f aca="false">SUM(E294-G294)</f>
        <v>349088.11716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65830</v>
      </c>
      <c r="D300" s="33" t="n">
        <f aca="false">SUM(D301:D307)</f>
        <v>0</v>
      </c>
      <c r="E300" s="33" t="n">
        <f aca="false">SUM(C300:D300)</f>
        <v>65830</v>
      </c>
      <c r="F300" s="34" t="n">
        <f aca="false">IF(OR(E300=0,E$309=0),0,E300/E$309)*100</f>
        <v>0.040272977989854</v>
      </c>
      <c r="G300" s="32" t="n">
        <f aca="false">SUM(G301:G307)</f>
        <v>19907.95971</v>
      </c>
      <c r="H300" s="35" t="n">
        <f aca="false">IF(OR(G300=0,E300=0),0,G300/E300)*100</f>
        <v>30.2414700136716</v>
      </c>
      <c r="I300" s="36" t="n">
        <f aca="false">SUM(E300-G300)</f>
        <v>45922.04029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65830</v>
      </c>
      <c r="D307" s="33"/>
      <c r="E307" s="33" t="n">
        <f aca="false">SUM(C307:D307)</f>
        <v>65830</v>
      </c>
      <c r="F307" s="34" t="n">
        <f aca="false">IF(OR(E307=0,E$309=0),0,E307/E$309)*100</f>
        <v>0.040272977989854</v>
      </c>
      <c r="G307" s="32" t="n">
        <v>19907.95971</v>
      </c>
      <c r="H307" s="35" t="n">
        <f aca="false">IF(OR(G307=0,E307=0),0,G307/E307)*100</f>
        <v>30.2414700136716</v>
      </c>
      <c r="I307" s="36" t="n">
        <f aca="false">SUM(E307-G307)</f>
        <v>45922.04029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3459479</v>
      </c>
      <c r="D308" s="25" t="n">
        <f aca="false">SUM(D8+D189+D275+D276)</f>
        <v>0</v>
      </c>
      <c r="E308" s="33" t="n">
        <f aca="false">SUM(C308:D308)</f>
        <v>163459479</v>
      </c>
      <c r="F308" s="26" t="n">
        <f aca="false">IF(OR(E308=0,E$309=0),0,E308/E$309)*100</f>
        <v>100</v>
      </c>
      <c r="G308" s="24" t="n">
        <f aca="false">SUM(G8+G189+G275+G276)</f>
        <v>21505102.98726</v>
      </c>
      <c r="H308" s="27" t="n">
        <f aca="false">IF(OR(G308=0,E308=0),0,G308/E308)*100</f>
        <v>13.1562287600709</v>
      </c>
      <c r="I308" s="28" t="n">
        <f aca="false">SUM(E308-G308)</f>
        <v>141954376.01274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63459479</v>
      </c>
      <c r="D309" s="47" t="n">
        <f aca="false">SUM(D7+D308)</f>
        <v>0</v>
      </c>
      <c r="E309" s="47" t="n">
        <f aca="false">SUM(C309:D309)</f>
        <v>163459479</v>
      </c>
      <c r="F309" s="48" t="n">
        <f aca="false">IF(OR(E309=0,E$309=0),0,E309/E$309)*100</f>
        <v>100</v>
      </c>
      <c r="G309" s="46" t="n">
        <f aca="false">SUM(G7+G308)</f>
        <v>21505102.98726</v>
      </c>
      <c r="H309" s="49" t="n">
        <f aca="false">IF(OR(G309=0,E309=0),0,G309/E309)*100</f>
        <v>13.1562287600709</v>
      </c>
      <c r="I309" s="50" t="n">
        <f aca="false">SUM(E309-G309)</f>
        <v>141954376.0127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6529589</v>
      </c>
      <c r="D189" s="25" t="n">
        <f aca="false">SUM(D190+D214+D216+D218+D234+D259)</f>
        <v>0</v>
      </c>
      <c r="E189" s="25" t="n">
        <f aca="false">SUM(C189:D189)</f>
        <v>16529589</v>
      </c>
      <c r="F189" s="26" t="n">
        <f aca="false">IF(OR(E189=0,E$309=0),0,E189/E$309)*100</f>
        <v>100</v>
      </c>
      <c r="G189" s="24" t="n">
        <f aca="false">SUM(G190+G214+G216+G218+G234+G259)</f>
        <v>1770486.539</v>
      </c>
      <c r="H189" s="27" t="n">
        <f aca="false">IF(OR(G189=0,E189=0),0,G189/E189)*100</f>
        <v>10.7110136797715</v>
      </c>
      <c r="I189" s="28" t="n">
        <f aca="false">SUM(E189-G189)</f>
        <v>14759102.461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6529589</v>
      </c>
      <c r="D234" s="25" t="n">
        <f aca="false">SUM(D236:D258)-D237-D242-D250</f>
        <v>0</v>
      </c>
      <c r="E234" s="25" t="n">
        <f aca="false">SUM(C234:D234)</f>
        <v>16529589</v>
      </c>
      <c r="F234" s="26" t="n">
        <f aca="false">IF(OR(E234=0,E$309=0),0,E234/E$309)*100</f>
        <v>100</v>
      </c>
      <c r="G234" s="24" t="n">
        <f aca="false">SUM(G236:G258)-G237-G242-G250</f>
        <v>1770486.539</v>
      </c>
      <c r="H234" s="27" t="n">
        <f aca="false">IF(OR(G234=0,E234=0),0,G234/E234)*100</f>
        <v>10.7110136797715</v>
      </c>
      <c r="I234" s="28" t="n">
        <f aca="false">SUM(E234-G234)</f>
        <v>14759102.46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6529589</v>
      </c>
      <c r="D235" s="33" t="n">
        <f aca="false">SUM(D236:D241)-D237</f>
        <v>0</v>
      </c>
      <c r="E235" s="33" t="n">
        <f aca="false">SUM(C235:D235)</f>
        <v>16529589</v>
      </c>
      <c r="F235" s="34" t="n">
        <f aca="false">IF(OR(E235=0,E$309=0),0,E235/E$309)*100</f>
        <v>100</v>
      </c>
      <c r="G235" s="32" t="n">
        <f aca="false">SUM(G236:G241)-G237</f>
        <v>1770486.539</v>
      </c>
      <c r="H235" s="35" t="n">
        <f aca="false">IF(OR(G235=0,E235=0),0,G235/E235)*100</f>
        <v>10.7110136797715</v>
      </c>
      <c r="I235" s="36" t="n">
        <f aca="false">SUM(E235-G235)</f>
        <v>14759102.46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6529589</v>
      </c>
      <c r="D237" s="33" t="n">
        <f aca="false">SUM(D238:D240)</f>
        <v>0</v>
      </c>
      <c r="E237" s="33" t="n">
        <f aca="false">SUM(C237:D237)</f>
        <v>16529589</v>
      </c>
      <c r="F237" s="34" t="n">
        <f aca="false">IF(OR(E237=0,E$309=0),0,E237/E$309)*100</f>
        <v>100</v>
      </c>
      <c r="G237" s="32" t="n">
        <f aca="false">SUM(G238:G240)</f>
        <v>1770486.53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4585302</v>
      </c>
      <c r="D238" s="33"/>
      <c r="E238" s="33" t="n">
        <f aca="false">SUM(C238:D238)</f>
        <v>14585302</v>
      </c>
      <c r="F238" s="34" t="n">
        <f aca="false">IF(OR(E238=0,E$309=0),0,E238/E$309)*100</f>
        <v>88.2375357306222</v>
      </c>
      <c r="G238" s="32" t="n">
        <v>547155.406</v>
      </c>
      <c r="H238" s="35" t="n">
        <f aca="false">IF(OR(G238=0,E238=0),0,G238/E238)*100</f>
        <v>3.75141636422749</v>
      </c>
      <c r="I238" s="36" t="n">
        <f aca="false">SUM(E238-G238)</f>
        <v>14038146.594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944287</v>
      </c>
      <c r="D239" s="33"/>
      <c r="E239" s="33" t="n">
        <f aca="false">SUM(C239:D239)</f>
        <v>1944287</v>
      </c>
      <c r="F239" s="34" t="n">
        <f aca="false">IF(OR(E239=0,E$309=0),0,E239/E$309)*100</f>
        <v>11.7624642693778</v>
      </c>
      <c r="G239" s="32" t="n">
        <v>1223331.133</v>
      </c>
      <c r="H239" s="35" t="n">
        <f aca="false">IF(OR(G239=0,E239=0),0,G239/E239)*100</f>
        <v>62.919267217237</v>
      </c>
      <c r="I239" s="36" t="n">
        <f aca="false">SUM(E239-G239)</f>
        <v>720955.867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529589</v>
      </c>
      <c r="D308" s="25" t="n">
        <f aca="false">SUM(D8+D189+D275+D276)</f>
        <v>0</v>
      </c>
      <c r="E308" s="33" t="n">
        <f aca="false">SUM(C308:D308)</f>
        <v>16529589</v>
      </c>
      <c r="F308" s="26" t="n">
        <f aca="false">IF(OR(E308=0,E$309=0),0,E308/E$309)*100</f>
        <v>100</v>
      </c>
      <c r="G308" s="24" t="n">
        <f aca="false">SUM(G8+G189+G275+G276)</f>
        <v>1770486.539</v>
      </c>
      <c r="H308" s="27" t="n">
        <f aca="false">IF(OR(G308=0,E308=0),0,G308/E308)*100</f>
        <v>10.7110136797715</v>
      </c>
      <c r="I308" s="28" t="n">
        <f aca="false">SUM(E308-G308)</f>
        <v>14759102.461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6529589</v>
      </c>
      <c r="D309" s="47" t="n">
        <f aca="false">SUM(D7+D308)</f>
        <v>0</v>
      </c>
      <c r="E309" s="47" t="n">
        <f aca="false">SUM(C309:D309)</f>
        <v>16529589</v>
      </c>
      <c r="F309" s="48" t="n">
        <f aca="false">IF(OR(E309=0,E$309=0),0,E309/E$309)*100</f>
        <v>100</v>
      </c>
      <c r="G309" s="46" t="n">
        <f aca="false">SUM(G7+G308)</f>
        <v>1770486.539</v>
      </c>
      <c r="H309" s="49" t="n">
        <f aca="false">IF(OR(G309=0,E309=0),0,G309/E309)*100</f>
        <v>10.7110136797715</v>
      </c>
      <c r="I309" s="50" t="n">
        <f aca="false">SUM(E309-G309)</f>
        <v>14759102.461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E308" activeCellId="0" sqref="E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812676</v>
      </c>
      <c r="D8" s="25" t="n">
        <f aca="false">SUM(D9+D26)</f>
        <v>0</v>
      </c>
      <c r="E8" s="25" t="n">
        <f aca="false">SUM(C8:D8)</f>
        <v>812676</v>
      </c>
      <c r="F8" s="26" t="n">
        <f aca="false">IF(OR(E8=0,E$309=0),0,E8/E$309)*100</f>
        <v>4.28969327866448</v>
      </c>
      <c r="G8" s="24" t="n">
        <f aca="false">SUM(G9+G26)</f>
        <v>192233.851</v>
      </c>
      <c r="H8" s="27" t="n">
        <f aca="false">IF(OR(G8=0,E8=0),0,G8/E8)*100</f>
        <v>23.6544269795097</v>
      </c>
      <c r="I8" s="28" t="n">
        <f aca="false">SUM(E8-G8)</f>
        <v>620442.149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812676</v>
      </c>
      <c r="D26" s="25" t="n">
        <f aca="false">SUM(D27+D33+D34+D38+D125+D140+D166+D169+D173+D174+D175)</f>
        <v>0</v>
      </c>
      <c r="E26" s="25" t="n">
        <f aca="false">SUM(C26:D26)</f>
        <v>812676</v>
      </c>
      <c r="F26" s="26" t="n">
        <f aca="false">IF(OR(E26=0,E$309=0),0,E26/E$309)*100</f>
        <v>4.28969327866448</v>
      </c>
      <c r="G26" s="24" t="n">
        <f aca="false">SUM(G27+G33+G34+G38+G125+G140+G166+G169+G173+G174+G175)</f>
        <v>192233.851</v>
      </c>
      <c r="H26" s="27" t="n">
        <f aca="false">IF(OR(G26=0,E26=0),0,G26/E26)*100</f>
        <v>23.6544269795097</v>
      </c>
      <c r="I26" s="28" t="n">
        <f aca="false">SUM(E26-G26)</f>
        <v>620442.149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787676</v>
      </c>
      <c r="D38" s="25" t="n">
        <f aca="false">SUM(D39+D110+D111+D112+D113+D117+D118+D119+D120+D121+D122)</f>
        <v>0</v>
      </c>
      <c r="E38" s="25" t="n">
        <f aca="false">SUM(C38:D38)</f>
        <v>787676</v>
      </c>
      <c r="F38" s="26" t="n">
        <f aca="false">IF(OR(E38=0,E$309=0),0,E38/E$309)*100</f>
        <v>4.15773130123853</v>
      </c>
      <c r="G38" s="24" t="n">
        <f aca="false">SUM(G39+G110+G111+G112+G113+G117+G118+G119+G120+G121+G122)</f>
        <v>177225.961</v>
      </c>
      <c r="H38" s="27" t="n">
        <f aca="false">IF(OR(G38=0,E38=0),0,G38/E38)*100</f>
        <v>22.4998553973969</v>
      </c>
      <c r="I38" s="28" t="n">
        <f aca="false">SUM(E38-G38)</f>
        <v>610450.039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427676</v>
      </c>
      <c r="D39" s="33" t="n">
        <f aca="false">SUM(D40+D90)</f>
        <v>0</v>
      </c>
      <c r="E39" s="33" t="n">
        <f aca="false">SUM(C39:D39)</f>
        <v>427676</v>
      </c>
      <c r="F39" s="34" t="n">
        <f aca="false">IF(OR(E39=0,E$309=0),0,E39/E$309)*100</f>
        <v>2.25747882630484</v>
      </c>
      <c r="G39" s="32" t="n">
        <f aca="false">SUM(G40+G90)</f>
        <v>122051.34</v>
      </c>
      <c r="H39" s="35" t="n">
        <f aca="false">IF(OR(G39=0,E39=0),0,G39/E39)*100</f>
        <v>28.5382719628878</v>
      </c>
      <c r="I39" s="36" t="n">
        <f aca="false">SUM(E39-G39)</f>
        <v>305624.66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427676</v>
      </c>
      <c r="D40" s="33" t="n">
        <f aca="false">SUM(D41:D61)</f>
        <v>0</v>
      </c>
      <c r="E40" s="33" t="n">
        <f aca="false">SUM(C40:D40)</f>
        <v>427676</v>
      </c>
      <c r="F40" s="34" t="n">
        <f aca="false">IF(OR(E40=0,E$309=0),0,E40/E$309)*100</f>
        <v>2.25747882630484</v>
      </c>
      <c r="G40" s="32" t="n">
        <f aca="false">SUM(G41:G61)</f>
        <v>122051.34</v>
      </c>
      <c r="H40" s="35" t="n">
        <f aca="false">IF(OR(G40=0,E40=0),0,G40/E40)*100</f>
        <v>28.5382719628878</v>
      </c>
      <c r="I40" s="36" t="n">
        <f aca="false">SUM(E40-G40)</f>
        <v>305624.66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427676</v>
      </c>
      <c r="D41" s="33"/>
      <c r="E41" s="33" t="n">
        <f aca="false">SUM(C41:D41)</f>
        <v>427676</v>
      </c>
      <c r="F41" s="34" t="n">
        <f aca="false">IF(OR(E41=0,E$309=0),0,E41/E$309)*100</f>
        <v>2.25747882630484</v>
      </c>
      <c r="G41" s="32" t="n">
        <v>122051.34</v>
      </c>
      <c r="H41" s="35" t="n">
        <f aca="false">IF(OR(G41=0,E41=0),0,G41/E41)*100</f>
        <v>28.5382719628878</v>
      </c>
      <c r="I41" s="36" t="n">
        <f aca="false">SUM(E41-G41)</f>
        <v>305624.66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60000</v>
      </c>
      <c r="D110" s="33"/>
      <c r="E110" s="33" t="n">
        <f aca="false">SUM(C110:D110)</f>
        <v>60000</v>
      </c>
      <c r="F110" s="34" t="n">
        <f aca="false">IF(OR(E110=0,E$309=0),0,E110/E$309)*100</f>
        <v>0.316708745822282</v>
      </c>
      <c r="G110" s="32" t="n">
        <v>12674.621</v>
      </c>
      <c r="H110" s="35" t="n">
        <f aca="false">IF(OR(G110=0,E110=0),0,G110/E110)*100</f>
        <v>21.1243683333333</v>
      </c>
      <c r="I110" s="36" t="n">
        <f aca="false">SUM(E110-G110)</f>
        <v>47325.379</v>
      </c>
    </row>
    <row r="111" customFormat="false" ht="15.75" hidden="true" customHeight="tru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300000</v>
      </c>
      <c r="D122" s="33" t="n">
        <f aca="false">SUM(D123:D124)</f>
        <v>0</v>
      </c>
      <c r="E122" s="33" t="n">
        <f aca="false">SUM(C122:D122)</f>
        <v>300000</v>
      </c>
      <c r="F122" s="34" t="n">
        <f aca="false">IF(OR(E122=0,E$309=0),0,E122/E$309)*100</f>
        <v>1.58354372911141</v>
      </c>
      <c r="G122" s="32" t="n">
        <f aca="false">SUM(G123:G124)</f>
        <v>42500</v>
      </c>
      <c r="H122" s="35" t="n">
        <f aca="false">IF(OR(G122=0,E122=0),0,G122/E122)*100</f>
        <v>14.1666666666667</v>
      </c>
      <c r="I122" s="36" t="n">
        <f aca="false">SUM(E122-G122)</f>
        <v>2575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300000</v>
      </c>
      <c r="D123" s="33"/>
      <c r="E123" s="33" t="n">
        <f aca="false">SUM(C123:D123)</f>
        <v>300000</v>
      </c>
      <c r="F123" s="34" t="n">
        <f aca="false">IF(OR(E123=0,E$309=0),0,E123/E$309)*100</f>
        <v>1.58354372911141</v>
      </c>
      <c r="G123" s="32" t="n">
        <v>42500</v>
      </c>
      <c r="H123" s="35" t="n">
        <f aca="false">IF(OR(G123=0,E123=0),0,G123/E123)*100</f>
        <v>14.1666666666667</v>
      </c>
      <c r="I123" s="36" t="n">
        <f aca="false">SUM(E123-G123)</f>
        <v>25750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25000</v>
      </c>
      <c r="D175" s="33" t="n">
        <f aca="false">SUM(D176:D188)</f>
        <v>0</v>
      </c>
      <c r="E175" s="33" t="n">
        <f aca="false">SUM(C175:D175)</f>
        <v>25000</v>
      </c>
      <c r="F175" s="34" t="n">
        <f aca="false">IF(OR(E175=0,E$309=0),0,E175/E$309)*100</f>
        <v>0.131961977425951</v>
      </c>
      <c r="G175" s="32" t="n">
        <f aca="false">SUM(G176:G188)</f>
        <v>15007.89</v>
      </c>
      <c r="H175" s="35" t="n">
        <f aca="false">IF(OR(G175=0,E175=0),0,G175/E175)*100</f>
        <v>60.03156</v>
      </c>
      <c r="I175" s="36" t="n">
        <f aca="false">SUM(E175-G175)</f>
        <v>9992.1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25000</v>
      </c>
      <c r="D176" s="33"/>
      <c r="E176" s="33" t="n">
        <f aca="false">SUM(C176:D176)</f>
        <v>25000</v>
      </c>
      <c r="F176" s="34" t="n">
        <f aca="false">IF(OR(E176=0,E$309=0),0,E176/E$309)*100</f>
        <v>0.131961977425951</v>
      </c>
      <c r="G176" s="32" t="n">
        <v>15007.89</v>
      </c>
      <c r="H176" s="35" t="n">
        <f aca="false">IF(OR(G176=0,E176=0),0,G176/E176)*100</f>
        <v>60.03156</v>
      </c>
      <c r="I176" s="36" t="n">
        <f aca="false">SUM(E176-G176)</f>
        <v>9992.11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7236083</v>
      </c>
      <c r="D189" s="25" t="n">
        <f aca="false">SUM(D190+D214+D216+D218+D234+D259)</f>
        <v>0</v>
      </c>
      <c r="E189" s="25" t="n">
        <f aca="false">SUM(C189:D189)</f>
        <v>17236083</v>
      </c>
      <c r="F189" s="26" t="n">
        <f aca="false">IF(OR(E189=0,E$309=0),0,E189/E$309)*100</f>
        <v>90.9803038303125</v>
      </c>
      <c r="G189" s="24" t="n">
        <f aca="false">SUM(G190+G214+G216+G218+G234+G259)</f>
        <v>2256833.223</v>
      </c>
      <c r="H189" s="27" t="n">
        <f aca="false">IF(OR(G189=0,E189=0),0,G189/E189)*100</f>
        <v>13.0936548808682</v>
      </c>
      <c r="I189" s="28" t="n">
        <f aca="false">SUM(E189-G189)</f>
        <v>14979249.777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7236083</v>
      </c>
      <c r="D234" s="25" t="n">
        <f aca="false">SUM(D236:D258)-D237-D242-D250</f>
        <v>0</v>
      </c>
      <c r="E234" s="25" t="n">
        <f aca="false">SUM(C234:D234)</f>
        <v>17236083</v>
      </c>
      <c r="F234" s="26" t="n">
        <f aca="false">IF(OR(E234=0,E$309=0),0,E234/E$309)*100</f>
        <v>90.9803038303125</v>
      </c>
      <c r="G234" s="24" t="n">
        <f aca="false">SUM(G236:G258)-G237-G242-G250</f>
        <v>2256833.223</v>
      </c>
      <c r="H234" s="27" t="n">
        <f aca="false">IF(OR(G234=0,E234=0),0,G234/E234)*100</f>
        <v>13.0936548808682</v>
      </c>
      <c r="I234" s="28" t="n">
        <f aca="false">SUM(E234-G234)</f>
        <v>14979249.777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7236083</v>
      </c>
      <c r="D235" s="33" t="n">
        <f aca="false">SUM(D236:D241)-D237</f>
        <v>0</v>
      </c>
      <c r="E235" s="33" t="n">
        <f aca="false">SUM(C235:D235)</f>
        <v>17236083</v>
      </c>
      <c r="F235" s="34" t="n">
        <f aca="false">IF(OR(E235=0,E$309=0),0,E235/E$309)*100</f>
        <v>90.9803038303125</v>
      </c>
      <c r="G235" s="32" t="n">
        <f aca="false">SUM(G236:G241)-G237</f>
        <v>2256833.223</v>
      </c>
      <c r="H235" s="35" t="n">
        <f aca="false">IF(OR(G235=0,E235=0),0,G235/E235)*100</f>
        <v>13.0936548808682</v>
      </c>
      <c r="I235" s="36" t="n">
        <f aca="false">SUM(E235-G235)</f>
        <v>14979249.777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7236083</v>
      </c>
      <c r="D237" s="33" t="n">
        <f aca="false">SUM(D238:D240)</f>
        <v>0</v>
      </c>
      <c r="E237" s="33" t="n">
        <f aca="false">SUM(C237:D237)</f>
        <v>17236083</v>
      </c>
      <c r="F237" s="34" t="n">
        <f aca="false">IF(OR(E237=0,E$309=0),0,E237/E$309)*100</f>
        <v>90.9803038303125</v>
      </c>
      <c r="G237" s="32" t="n">
        <f aca="false">SUM(G238:G240)</f>
        <v>2256833.223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4837227</v>
      </c>
      <c r="D238" s="33"/>
      <c r="E238" s="33" t="n">
        <f aca="false">SUM(C238:D238)</f>
        <v>14837227</v>
      </c>
      <c r="F238" s="34" t="n">
        <f aca="false">IF(OR(E238=0,E$309=0),0,E238/E$309)*100</f>
        <v>78.3179925775083</v>
      </c>
      <c r="G238" s="32" t="n">
        <v>860000</v>
      </c>
      <c r="H238" s="35" t="n">
        <f aca="false">IF(OR(G238=0,E238=0),0,G238/E238)*100</f>
        <v>5.79623133082752</v>
      </c>
      <c r="I238" s="36" t="n">
        <f aca="false">SUM(E238-G238)</f>
        <v>13977227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398856</v>
      </c>
      <c r="D239" s="33"/>
      <c r="E239" s="33" t="n">
        <f aca="false">SUM(C239:D239)</f>
        <v>2398856</v>
      </c>
      <c r="F239" s="34" t="n">
        <f aca="false">IF(OR(E239=0,E$309=0),0,E239/E$309)*100</f>
        <v>12.6623112528043</v>
      </c>
      <c r="G239" s="32" t="n">
        <v>1396833.223</v>
      </c>
      <c r="H239" s="35" t="n">
        <f aca="false">IF(OR(G239=0,E239=0),0,G239/E239)*100</f>
        <v>58.22914018182</v>
      </c>
      <c r="I239" s="36" t="n">
        <f aca="false">SUM(E239-G239)</f>
        <v>1002022.777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896092</v>
      </c>
      <c r="D276" s="25" t="n">
        <f aca="false">SUM(D277+D287+D292+D296+D297+D298+D299+D300)</f>
        <v>0</v>
      </c>
      <c r="E276" s="25" t="n">
        <f aca="false">SUM(C276:D276)</f>
        <v>896092</v>
      </c>
      <c r="F276" s="26" t="n">
        <f aca="false">IF(OR(E276=0,E$309=0),0,E276/E$309)*100</f>
        <v>4.730002891023</v>
      </c>
      <c r="G276" s="24" t="n">
        <f aca="false">SUM(G277+G287+G292+G296+G297+G298+G299+G300)</f>
        <v>602747.68</v>
      </c>
      <c r="H276" s="27" t="n">
        <f aca="false">IF(OR(G276=0,E276=0),0,G276/E276)*100</f>
        <v>67.2640398530508</v>
      </c>
      <c r="I276" s="28" t="n">
        <f aca="false">SUM(E276-G276)</f>
        <v>293344.32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601092</v>
      </c>
      <c r="D277" s="25" t="n">
        <f aca="false">SUM(D278:D284)</f>
        <v>0</v>
      </c>
      <c r="E277" s="33" t="n">
        <f aca="false">SUM(C277:D277)</f>
        <v>601092</v>
      </c>
      <c r="F277" s="26" t="n">
        <f aca="false">IF(OR(E277=0,E$309=0),0,E277/E$309)*100</f>
        <v>3.17285155739678</v>
      </c>
      <c r="G277" s="24" t="n">
        <f aca="false">SUM(G278:G284)</f>
        <v>60109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601092</v>
      </c>
      <c r="D279" s="33"/>
      <c r="E279" s="33" t="n">
        <f aca="false">SUM(C279:D279)</f>
        <v>601092</v>
      </c>
      <c r="F279" s="34" t="n">
        <f aca="false">IF(OR(E279=0,E$309=0),0,E279/E$309)*100</f>
        <v>3.17285155739678</v>
      </c>
      <c r="G279" s="32" t="n">
        <v>601092</v>
      </c>
      <c r="H279" s="35" t="n">
        <f aca="false">IF(OR(G279=0,E279=0),0,G279/E279)*100</f>
        <v>10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10000</v>
      </c>
      <c r="D292" s="33" t="n">
        <f aca="false">SUM(D293:D295)</f>
        <v>0</v>
      </c>
      <c r="E292" s="33" t="n">
        <f aca="false">SUM(C292:D292)</f>
        <v>10000</v>
      </c>
      <c r="F292" s="34" t="n">
        <f aca="false">IF(OR(E292=0,E$309=0),0,E292/E$309)*100</f>
        <v>0.0527847909703803</v>
      </c>
      <c r="G292" s="32" t="n">
        <f aca="false">SUM(G293:G295)</f>
        <v>1655.68</v>
      </c>
      <c r="H292" s="35" t="n">
        <f aca="false">IF(OR(G292=0,E292=0),0,G292/E292)*100</f>
        <v>16.5568</v>
      </c>
      <c r="I292" s="36" t="n">
        <f aca="false">SUM(E292-G292)</f>
        <v>8344.32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10000</v>
      </c>
      <c r="D294" s="33"/>
      <c r="E294" s="33" t="n">
        <f aca="false">SUM(C294:D294)</f>
        <v>10000</v>
      </c>
      <c r="F294" s="34" t="n">
        <f aca="false">IF(OR(E294=0,E$309=0),0,E294/E$309)*100</f>
        <v>0.0527847909703803</v>
      </c>
      <c r="G294" s="32" t="n">
        <v>1655.68</v>
      </c>
      <c r="H294" s="35" t="n">
        <f aca="false">IF(OR(G294=0,E294=0),0,G294/E294)*100</f>
        <v>16.5568</v>
      </c>
      <c r="I294" s="36" t="n">
        <f aca="false">SUM(E294-G294)</f>
        <v>8344.32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285000</v>
      </c>
      <c r="D297" s="33"/>
      <c r="E297" s="33" t="n">
        <f aca="false">SUM(C297:D297)</f>
        <v>285000</v>
      </c>
      <c r="F297" s="34" t="n">
        <f aca="false">IF(OR(E297=0,E$309=0),0,E297/E$309)*100</f>
        <v>1.50436654265584</v>
      </c>
      <c r="G297" s="32"/>
      <c r="H297" s="35" t="n">
        <f aca="false">IF(OR(G297=0,E297=0),0,G297/E297)*100</f>
        <v>0</v>
      </c>
      <c r="I297" s="36" t="n">
        <f aca="false">SUM(E297-G297)</f>
        <v>285000</v>
      </c>
    </row>
    <row r="298" customFormat="false" ht="15" hidden="true" customHeight="false" outlineLevel="0" collapsed="false">
      <c r="A298" s="30" t="s">
        <v>590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8944851</v>
      </c>
      <c r="D308" s="25" t="n">
        <f aca="false">SUM(D8+D189+D275+D276)</f>
        <v>0</v>
      </c>
      <c r="E308" s="33" t="n">
        <f aca="false">SUM(C308:D308)</f>
        <v>18944851</v>
      </c>
      <c r="F308" s="26" t="n">
        <f aca="false">IF(OR(E308=0,E$309=0),0,E308/E$309)*100</f>
        <v>100</v>
      </c>
      <c r="G308" s="24" t="n">
        <f aca="false">SUM(G8+G189+G275+G276)</f>
        <v>3051814.754</v>
      </c>
      <c r="H308" s="27" t="n">
        <f aca="false">IF(OR(G308=0,E308=0),0,G308/E308)*100</f>
        <v>16.1089403870213</v>
      </c>
      <c r="I308" s="28" t="n">
        <f aca="false">SUM(E308-G308)</f>
        <v>15893036.246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8944851</v>
      </c>
      <c r="D309" s="47" t="n">
        <f aca="false">SUM(D7+D308)</f>
        <v>0</v>
      </c>
      <c r="E309" s="47" t="n">
        <f aca="false">SUM(C309:D309)</f>
        <v>18944851</v>
      </c>
      <c r="F309" s="48" t="n">
        <f aca="false">IF(OR(E309=0,E$309=0),0,E309/E$309)*100</f>
        <v>100</v>
      </c>
      <c r="G309" s="46" t="n">
        <f aca="false">SUM(G7+G308)</f>
        <v>3051814.754</v>
      </c>
      <c r="H309" s="49" t="n">
        <f aca="false">IF(OR(G309=0,E309=0),0,G309/E309)*100</f>
        <v>16.1089403870213</v>
      </c>
      <c r="I309" s="50" t="n">
        <f aca="false">SUM(E309-G309)</f>
        <v>15893036.246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8.21"/>
    <col collapsed="false" customWidth="true" hidden="false" outlineLevel="0" max="2" min="2" style="0" width="20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11.76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8501720</v>
      </c>
      <c r="D8" s="25" t="n">
        <f aca="false">SUM(D9+D26)</f>
        <v>0</v>
      </c>
      <c r="E8" s="25" t="n">
        <f aca="false">SUM(C8:D8)</f>
        <v>68501720</v>
      </c>
      <c r="F8" s="26" t="n">
        <f aca="false">IF(OR(E8=0,E$309=0),0,E8/E$309)*100</f>
        <v>46.6494909142898</v>
      </c>
      <c r="G8" s="24" t="n">
        <f aca="false">SUM(G9+G26)</f>
        <v>4673970.454</v>
      </c>
      <c r="H8" s="27" t="n">
        <f aca="false">IF(OR(G8=0,E8=0),0,G8/E8)*100</f>
        <v>6.82314320574724</v>
      </c>
      <c r="I8" s="28" t="n">
        <f aca="false">SUM(E8-G8)</f>
        <v>63827749.546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8501720</v>
      </c>
      <c r="D26" s="25" t="n">
        <f aca="false">SUM(D27+D33+D34+D38+D125+D140+D166+D169+D173+D174+D175)</f>
        <v>0</v>
      </c>
      <c r="E26" s="25" t="n">
        <f aca="false">SUM(C26:D26)</f>
        <v>68501720</v>
      </c>
      <c r="F26" s="26" t="n">
        <f aca="false">IF(OR(E26=0,E$309=0),0,E26/E$309)*100</f>
        <v>46.6494909142898</v>
      </c>
      <c r="G26" s="24" t="n">
        <f aca="false">SUM(G27+G33+G34+G38+G125+G140+G166+G169+G173+G174+G175)</f>
        <v>4673970.454</v>
      </c>
      <c r="H26" s="27" t="n">
        <f aca="false">IF(OR(G26=0,E26=0),0,G26/E26)*100</f>
        <v>6.82314320574724</v>
      </c>
      <c r="I26" s="28" t="n">
        <f aca="false">SUM(E26-G26)</f>
        <v>63827749.546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8000000</v>
      </c>
      <c r="D38" s="25" t="n">
        <f aca="false">SUM(D39+D110+D111+D112+D113+D117+D118+D119+D120+D121+D122)</f>
        <v>0</v>
      </c>
      <c r="E38" s="25" t="n">
        <f aca="false">SUM(C38:D38)</f>
        <v>68000000</v>
      </c>
      <c r="F38" s="26" t="n">
        <f aca="false">IF(OR(E38=0,E$309=0),0,E38/E$309)*100</f>
        <v>46.3078209156165</v>
      </c>
      <c r="G38" s="24" t="n">
        <f aca="false">SUM(G39+G110+G111+G112+G113+G117+G118+G119+G120+G121+G122)</f>
        <v>4538979.039</v>
      </c>
      <c r="H38" s="27" t="n">
        <f aca="false">IF(OR(G38=0,E38=0),0,G38/E38)*100</f>
        <v>6.674969175</v>
      </c>
      <c r="I38" s="28" t="n">
        <f aca="false">SUM(E38-G38)</f>
        <v>63461020.961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68000000</v>
      </c>
      <c r="D122" s="33" t="n">
        <f aca="false">SUM(D123:D124)</f>
        <v>0</v>
      </c>
      <c r="E122" s="33" t="n">
        <f aca="false">SUM(C122:D122)</f>
        <v>68000000</v>
      </c>
      <c r="F122" s="34" t="n">
        <f aca="false">IF(OR(E122=0,E$309=0),0,E122/E$309)*100</f>
        <v>46.3078209156165</v>
      </c>
      <c r="G122" s="32" t="n">
        <f aca="false">SUM(G123:G124)</f>
        <v>4538979.039</v>
      </c>
      <c r="H122" s="35" t="n">
        <f aca="false">IF(OR(G122=0,E122=0),0,G122/E122)*100</f>
        <v>6.674969175</v>
      </c>
      <c r="I122" s="36" t="n">
        <f aca="false">SUM(E122-G122)</f>
        <v>63461020.961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68000000</v>
      </c>
      <c r="D123" s="33"/>
      <c r="E123" s="33" t="n">
        <f aca="false">SUM(C123:D123)</f>
        <v>68000000</v>
      </c>
      <c r="F123" s="34" t="n">
        <f aca="false">IF(OR(E123=0,E$309=0),0,E123/E$309)*100</f>
        <v>46.3078209156165</v>
      </c>
      <c r="G123" s="32" t="n">
        <v>4538979.039</v>
      </c>
      <c r="H123" s="35" t="n">
        <f aca="false">IF(OR(G123=0,E123=0),0,G123/E123)*100</f>
        <v>6.674969175</v>
      </c>
      <c r="I123" s="36" t="n">
        <f aca="false">SUM(E123-G123)</f>
        <v>63461020.961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501720</v>
      </c>
      <c r="D175" s="33" t="n">
        <f aca="false">SUM(D176:D188)</f>
        <v>0</v>
      </c>
      <c r="E175" s="33" t="n">
        <f aca="false">SUM(C175:D175)</f>
        <v>501720</v>
      </c>
      <c r="F175" s="34" t="n">
        <f aca="false">IF(OR(E175=0,E$309=0),0,E175/E$309)*100</f>
        <v>0.341669998673281</v>
      </c>
      <c r="G175" s="32" t="n">
        <f aca="false">SUM(G176:G188)</f>
        <v>134991.415</v>
      </c>
      <c r="H175" s="35" t="n">
        <f aca="false">IF(OR(G175=0,E175=0),0,G175/E175)*100</f>
        <v>26.9057272980946</v>
      </c>
      <c r="I175" s="36" t="n">
        <f aca="false">SUM(E175-G175)</f>
        <v>366728.585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501720</v>
      </c>
      <c r="D176" s="33"/>
      <c r="E176" s="33" t="n">
        <f aca="false">SUM(C176:D176)</f>
        <v>501720</v>
      </c>
      <c r="F176" s="34" t="n">
        <f aca="false">IF(OR(E176=0,E$309=0),0,E176/E$309)*100</f>
        <v>0.341669998673281</v>
      </c>
      <c r="G176" s="32" t="n">
        <v>134991.415</v>
      </c>
      <c r="H176" s="35" t="n">
        <f aca="false">IF(OR(G176=0,E176=0),0,G176/E176)*100</f>
        <v>26.9057272980946</v>
      </c>
      <c r="I176" s="36" t="n">
        <f aca="false">SUM(E176-G176)</f>
        <v>366728.585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68681726</v>
      </c>
      <c r="D189" s="25" t="n">
        <f aca="false">SUM(D190+D214+D216+D218+D234+D259)</f>
        <v>0</v>
      </c>
      <c r="E189" s="25" t="n">
        <f aca="false">SUM(C189:D189)</f>
        <v>68681726</v>
      </c>
      <c r="F189" s="26" t="n">
        <f aca="false">IF(OR(E189=0,E$309=0),0,E189/E$309)*100</f>
        <v>46.7720745262271</v>
      </c>
      <c r="G189" s="24" t="n">
        <f aca="false">SUM(G190+G214+G216+G218+G234+G259)</f>
        <v>18215812.235</v>
      </c>
      <c r="H189" s="27" t="n">
        <f aca="false">IF(OR(G189=0,E189=0),0,G189/E189)*100</f>
        <v>26.5220653234603</v>
      </c>
      <c r="I189" s="28" t="n">
        <f aca="false">SUM(E189-G189)</f>
        <v>50465913.76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68681726</v>
      </c>
      <c r="D234" s="25" t="n">
        <f aca="false">SUM(D236:D258)-D237-D242-D250</f>
        <v>0</v>
      </c>
      <c r="E234" s="25" t="n">
        <f aca="false">SUM(C234:D234)</f>
        <v>68681726</v>
      </c>
      <c r="F234" s="26" t="n">
        <f aca="false">IF(OR(E234=0,E$309=0),0,E234/E$309)*100</f>
        <v>46.7720745262271</v>
      </c>
      <c r="G234" s="24" t="n">
        <f aca="false">SUM(G236:G258)-G237-G242-G250</f>
        <v>18215812.235</v>
      </c>
      <c r="H234" s="27" t="n">
        <f aca="false">IF(OR(G234=0,E234=0),0,G234/E234)*100</f>
        <v>26.5220653234603</v>
      </c>
      <c r="I234" s="28" t="n">
        <f aca="false">SUM(E234-G234)</f>
        <v>50465913.76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68681726</v>
      </c>
      <c r="D235" s="33" t="n">
        <f aca="false">SUM(D236:D241)-D237</f>
        <v>0</v>
      </c>
      <c r="E235" s="33" t="n">
        <f aca="false">SUM(C235:D235)</f>
        <v>68681726</v>
      </c>
      <c r="F235" s="34" t="n">
        <f aca="false">IF(OR(E235=0,E$309=0),0,E235/E$309)*100</f>
        <v>46.7720745262271</v>
      </c>
      <c r="G235" s="32" t="n">
        <f aca="false">SUM(G236:G241)-G237</f>
        <v>18215812.235</v>
      </c>
      <c r="H235" s="35" t="n">
        <f aca="false">IF(OR(G235=0,E235=0),0,G235/E235)*100</f>
        <v>26.5220653234603</v>
      </c>
      <c r="I235" s="36" t="n">
        <f aca="false">SUM(E235-G235)</f>
        <v>50465913.765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68681726</v>
      </c>
      <c r="D237" s="33" t="n">
        <f aca="false">SUM(D238:D240)</f>
        <v>0</v>
      </c>
      <c r="E237" s="33" t="n">
        <f aca="false">SUM(C237:D237)</f>
        <v>68681726</v>
      </c>
      <c r="F237" s="34" t="n">
        <f aca="false">IF(OR(E237=0,E$309=0),0,E237/E$309)*100</f>
        <v>46.7720745262271</v>
      </c>
      <c r="G237" s="32" t="n">
        <f aca="false">SUM(G238:G240)</f>
        <v>18215812.23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63689626</v>
      </c>
      <c r="D238" s="33"/>
      <c r="E238" s="33" t="n">
        <f aca="false">SUM(C238:D238)</f>
        <v>63689626</v>
      </c>
      <c r="F238" s="34" t="n">
        <f aca="false">IF(OR(E238=0,E$309=0),0,E238/E$309)*100</f>
        <v>43.3724675733911</v>
      </c>
      <c r="G238" s="32" t="n">
        <v>14452171.881</v>
      </c>
      <c r="H238" s="35" t="n">
        <f aca="false">IF(OR(G238=0,E238=0),0,G238/E238)*100</f>
        <v>22.6915634282418</v>
      </c>
      <c r="I238" s="36" t="n">
        <f aca="false">SUM(E238-G238)</f>
        <v>49237454.11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4992100</v>
      </c>
      <c r="D239" s="33"/>
      <c r="E239" s="33" t="n">
        <f aca="false">SUM(C239:D239)</f>
        <v>4992100</v>
      </c>
      <c r="F239" s="34" t="n">
        <f aca="false">IF(OR(E239=0,E$309=0),0,E239/E$309)*100</f>
        <v>3.39960695283602</v>
      </c>
      <c r="G239" s="32" t="n">
        <v>3763640.354</v>
      </c>
      <c r="H239" s="35" t="n">
        <f aca="false">IF(OR(G239=0,E239=0),0,G239/E239)*100</f>
        <v>75.3919263235913</v>
      </c>
      <c r="I239" s="36" t="n">
        <f aca="false">SUM(E239-G239)</f>
        <v>1228459.646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9660000</v>
      </c>
      <c r="D276" s="25" t="n">
        <f aca="false">SUM(D277+D287+D292+D296+D297+D298+D299+D300)</f>
        <v>0</v>
      </c>
      <c r="E276" s="25" t="n">
        <f aca="false">SUM(C276:D276)</f>
        <v>9660000</v>
      </c>
      <c r="F276" s="26" t="n">
        <f aca="false">IF(OR(E276=0,E$309=0),0,E276/E$309)*100</f>
        <v>6.57843455948317</v>
      </c>
      <c r="G276" s="24" t="n">
        <f aca="false">SUM(G277+G287+G292+G296+G297+G298+G299+G300)</f>
        <v>6263465.289</v>
      </c>
      <c r="H276" s="27" t="n">
        <f aca="false">IF(OR(G276=0,E276=0),0,G276/E276)*100</f>
        <v>64.8391851863354</v>
      </c>
      <c r="I276" s="28" t="n">
        <f aca="false">SUM(E276-G276)</f>
        <v>3396534.71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600000</v>
      </c>
      <c r="D277" s="25" t="n">
        <f aca="false">SUM(D278:D284)</f>
        <v>0</v>
      </c>
      <c r="E277" s="33" t="n">
        <f aca="false">SUM(C277:D277)</f>
        <v>9600000</v>
      </c>
      <c r="F277" s="26" t="n">
        <f aca="false">IF(OR(E277=0,E$309=0),0,E277/E$309)*100</f>
        <v>6.5375747174988</v>
      </c>
      <c r="G277" s="24" t="n">
        <f aca="false">SUM(G278:G284)</f>
        <v>6234501.24</v>
      </c>
      <c r="H277" s="27" t="n">
        <f aca="false">IF(OR(G277=0,E277=0),0,G277/E277)*100</f>
        <v>64.94272125</v>
      </c>
      <c r="I277" s="28" t="n">
        <f aca="false">SUM(E277-G277)</f>
        <v>3365498.76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9600000</v>
      </c>
      <c r="D279" s="33"/>
      <c r="E279" s="33" t="n">
        <f aca="false">SUM(C279:D279)</f>
        <v>9600000</v>
      </c>
      <c r="F279" s="34" t="n">
        <f aca="false">IF(OR(E279=0,E$309=0),0,E279/E$309)*100</f>
        <v>6.5375747174988</v>
      </c>
      <c r="G279" s="32" t="n">
        <v>6234501.24</v>
      </c>
      <c r="H279" s="35" t="n">
        <f aca="false">IF(OR(G279=0,E279=0),0,G279/E279)*100</f>
        <v>64.94272125</v>
      </c>
      <c r="I279" s="36" t="n">
        <f aca="false">SUM(E279-G279)</f>
        <v>3365498.76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30000</v>
      </c>
      <c r="D292" s="33" t="n">
        <f aca="false">SUM(D293:D295)</f>
        <v>0</v>
      </c>
      <c r="E292" s="33" t="n">
        <f aca="false">SUM(C292:D292)</f>
        <v>30000</v>
      </c>
      <c r="F292" s="34" t="n">
        <f aca="false">IF(OR(E292=0,E$309=0),0,E292/E$309)*100</f>
        <v>0.0204299209921837</v>
      </c>
      <c r="G292" s="32" t="n">
        <f aca="false">SUM(G293:G295)</f>
        <v>28964.049</v>
      </c>
      <c r="H292" s="35" t="n">
        <f aca="false">IF(OR(G292=0,E292=0),0,G292/E292)*100</f>
        <v>96.54683</v>
      </c>
      <c r="I292" s="36" t="n">
        <f aca="false">SUM(E292-G292)</f>
        <v>1035.951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30000</v>
      </c>
      <c r="D294" s="33"/>
      <c r="E294" s="33" t="n">
        <f aca="false">SUM(C294:D294)</f>
        <v>30000</v>
      </c>
      <c r="F294" s="34" t="n">
        <f aca="false">IF(OR(E294=0,E$309=0),0,E294/E$309)*100</f>
        <v>0.0204299209921837</v>
      </c>
      <c r="G294" s="32" t="n">
        <v>28964.049</v>
      </c>
      <c r="H294" s="35" t="n">
        <f aca="false">IF(OR(G294=0,E294=0),0,G294/E294)*100</f>
        <v>96.54683</v>
      </c>
      <c r="I294" s="36" t="n">
        <f aca="false">SUM(E294-G294)</f>
        <v>1035.951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30000</v>
      </c>
      <c r="D300" s="33" t="n">
        <f aca="false">SUM(D301:D307)</f>
        <v>0</v>
      </c>
      <c r="E300" s="33" t="n">
        <f aca="false">SUM(C300:D300)</f>
        <v>30000</v>
      </c>
      <c r="F300" s="34" t="n">
        <f aca="false">IF(OR(E300=0,E$309=0),0,E300/E$309)*100</f>
        <v>0.0204299209921837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3000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30000</v>
      </c>
      <c r="D307" s="33"/>
      <c r="E307" s="33" t="n">
        <f aca="false">SUM(C307:D307)</f>
        <v>30000</v>
      </c>
      <c r="F307" s="34" t="n">
        <f aca="false">IF(OR(E307=0,E$309=0),0,E307/E$309)*100</f>
        <v>0.0204299209921837</v>
      </c>
      <c r="G307" s="32"/>
      <c r="H307" s="35" t="n">
        <f aca="false">IF(OR(G307=0,E307=0),0,G307/E307)*100</f>
        <v>0</v>
      </c>
      <c r="I307" s="36" t="n">
        <f aca="false">SUM(E307-G307)</f>
        <v>30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46843446</v>
      </c>
      <c r="D308" s="25" t="n">
        <f aca="false">SUM(D8+D189+D275+D276)</f>
        <v>0</v>
      </c>
      <c r="E308" s="33" t="n">
        <f aca="false">SUM(C308:D308)</f>
        <v>146843446</v>
      </c>
      <c r="F308" s="26" t="n">
        <f aca="false">IF(OR(E308=0,E$309=0),0,E308/E$309)*100</f>
        <v>100</v>
      </c>
      <c r="G308" s="24" t="n">
        <f aca="false">SUM(G8+G189+G275+G276)</f>
        <v>29153247.978</v>
      </c>
      <c r="H308" s="27" t="n">
        <f aca="false">IF(OR(G308=0,E308=0),0,G308/E308)*100</f>
        <v>19.8532850952027</v>
      </c>
      <c r="I308" s="28" t="n">
        <f aca="false">SUM(E308-G308)</f>
        <v>117690198.022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46843446</v>
      </c>
      <c r="D309" s="47" t="n">
        <f aca="false">SUM(D7+D308)</f>
        <v>0</v>
      </c>
      <c r="E309" s="47" t="n">
        <f aca="false">SUM(C309:D309)</f>
        <v>146843446</v>
      </c>
      <c r="F309" s="48" t="n">
        <f aca="false">IF(OR(E309=0,E$309=0),0,E309/E$309)*100</f>
        <v>100</v>
      </c>
      <c r="G309" s="46" t="n">
        <f aca="false">SUM(G7+G308)</f>
        <v>29153247.978</v>
      </c>
      <c r="H309" s="49" t="n">
        <f aca="false">IF(OR(G309=0,E309=0),0,G309/E309)*100</f>
        <v>19.8532850952027</v>
      </c>
      <c r="I309" s="50" t="n">
        <f aca="false">SUM(E309-G309)</f>
        <v>117690198.02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30742</v>
      </c>
      <c r="D8" s="25" t="n">
        <f aca="false">SUM(D9+D26)</f>
        <v>0</v>
      </c>
      <c r="E8" s="25" t="n">
        <f aca="false">SUM(C8:D8)</f>
        <v>130742</v>
      </c>
      <c r="F8" s="26" t="n">
        <f aca="false">IF(OR(E8=0,E$309=0),0,E8/E$309)*100</f>
        <v>1.48869360537652</v>
      </c>
      <c r="G8" s="24" t="n">
        <f aca="false">SUM(G9+G26)</f>
        <v>40222.26</v>
      </c>
      <c r="H8" s="27" t="n">
        <f aca="false">IF(OR(G8=0,E8=0),0,G8/E8)*100</f>
        <v>30.7646051001208</v>
      </c>
      <c r="I8" s="28" t="n">
        <f aca="false">SUM(E8-G8)</f>
        <v>90519.74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30742</v>
      </c>
      <c r="D26" s="25" t="n">
        <f aca="false">SUM(D27+D33+D34+D38+D125+D140+D166+D169+D173+D174+D175)</f>
        <v>0</v>
      </c>
      <c r="E26" s="25" t="n">
        <f aca="false">SUM(C26:D26)</f>
        <v>130742</v>
      </c>
      <c r="F26" s="26" t="n">
        <f aca="false">IF(OR(E26=0,E$309=0),0,E26/E$309)*100</f>
        <v>1.48869360537652</v>
      </c>
      <c r="G26" s="24" t="n">
        <f aca="false">SUM(G27+G33+G34+G38+G125+G140+G166+G169+G173+G174+G175)</f>
        <v>40222.26</v>
      </c>
      <c r="H26" s="27" t="n">
        <f aca="false">IF(OR(G26=0,E26=0),0,G26/E26)*100</f>
        <v>30.7646051001208</v>
      </c>
      <c r="I26" s="28" t="n">
        <f aca="false">SUM(E26-G26)</f>
        <v>90519.74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20742</v>
      </c>
      <c r="D38" s="25" t="n">
        <f aca="false">SUM(D39+D110+D111+D112+D113+D117+D118+D119+D120+D121+D122)</f>
        <v>0</v>
      </c>
      <c r="E38" s="25" t="n">
        <f aca="false">SUM(C38:D38)</f>
        <v>120742</v>
      </c>
      <c r="F38" s="26" t="n">
        <f aca="false">IF(OR(E38=0,E$309=0),0,E38/E$309)*100</f>
        <v>1.37482861896232</v>
      </c>
      <c r="G38" s="24" t="n">
        <f aca="false">SUM(G39+G110+G111+G112+G113+G117+G118+G119+G120+G121+G122)</f>
        <v>32065.01</v>
      </c>
      <c r="H38" s="27" t="n">
        <f aca="false">IF(OR(G38=0,E38=0),0,G38/E38)*100</f>
        <v>26.5566331516788</v>
      </c>
      <c r="I38" s="28" t="n">
        <f aca="false">SUM(E38-G38)</f>
        <v>88676.99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120742</v>
      </c>
      <c r="D110" s="33"/>
      <c r="E110" s="33" t="n">
        <f aca="false">SUM(C110:D110)</f>
        <v>120742</v>
      </c>
      <c r="F110" s="34" t="n">
        <f aca="false">IF(OR(E110=0,E$309=0),0,E110/E$309)*100</f>
        <v>1.37482861896232</v>
      </c>
      <c r="G110" s="32" t="n">
        <v>32065.01</v>
      </c>
      <c r="H110" s="35" t="n">
        <f aca="false">IF(OR(G110=0,E110=0),0,G110/E110)*100</f>
        <v>26.5566331516788</v>
      </c>
      <c r="I110" s="36" t="n">
        <f aca="false">SUM(E110-G110)</f>
        <v>88676.99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0000</v>
      </c>
      <c r="D175" s="33" t="n">
        <f aca="false">SUM(D176:D188)</f>
        <v>0</v>
      </c>
      <c r="E175" s="33" t="n">
        <f aca="false">SUM(C175:D175)</f>
        <v>10000</v>
      </c>
      <c r="F175" s="34" t="n">
        <f aca="false">IF(OR(E175=0,E$309=0),0,E175/E$309)*100</f>
        <v>0.113864986414199</v>
      </c>
      <c r="G175" s="32" t="n">
        <f aca="false">SUM(G176:G188)</f>
        <v>8157.25</v>
      </c>
      <c r="H175" s="35" t="n">
        <f aca="false">IF(OR(G175=0,E175=0),0,G175/E175)*100</f>
        <v>81.5725</v>
      </c>
      <c r="I175" s="36" t="n">
        <f aca="false">SUM(E175-G175)</f>
        <v>1842.75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10000</v>
      </c>
      <c r="D176" s="33"/>
      <c r="E176" s="33" t="n">
        <f aca="false">SUM(C176:D176)</f>
        <v>10000</v>
      </c>
      <c r="F176" s="34" t="n">
        <f aca="false">IF(OR(E176=0,E$309=0),0,E176/E$309)*100</f>
        <v>0.113864986414199</v>
      </c>
      <c r="G176" s="32" t="n">
        <v>8157.25</v>
      </c>
      <c r="H176" s="35" t="n">
        <f aca="false">IF(OR(G176=0,E176=0),0,G176/E176)*100</f>
        <v>81.5725</v>
      </c>
      <c r="I176" s="36" t="n">
        <f aca="false">SUM(E176-G176)</f>
        <v>1842.75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8651589</v>
      </c>
      <c r="D189" s="25" t="n">
        <f aca="false">SUM(D190+D214+D216+D218+D234+D259)</f>
        <v>0</v>
      </c>
      <c r="E189" s="25" t="n">
        <f aca="false">SUM(C189:D189)</f>
        <v>8651589</v>
      </c>
      <c r="F189" s="26" t="n">
        <f aca="false">IF(OR(E189=0,E$309=0),0,E189/E$309)*100</f>
        <v>98.5113063946235</v>
      </c>
      <c r="G189" s="24" t="n">
        <f aca="false">SUM(G190+G214+G216+G218+G234+G259)</f>
        <v>1552103.492</v>
      </c>
      <c r="H189" s="27" t="n">
        <f aca="false">IF(OR(G189=0,E189=0),0,G189/E189)*100</f>
        <v>17.9400973855785</v>
      </c>
      <c r="I189" s="28" t="n">
        <f aca="false">SUM(E189-G189)</f>
        <v>7099485.508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8651589</v>
      </c>
      <c r="D234" s="25" t="n">
        <f aca="false">SUM(D236:D258)-D237-D242-D250</f>
        <v>0</v>
      </c>
      <c r="E234" s="25" t="n">
        <f aca="false">SUM(C234:D234)</f>
        <v>8651589</v>
      </c>
      <c r="F234" s="26" t="n">
        <f aca="false">IF(OR(E234=0,E$309=0),0,E234/E$309)*100</f>
        <v>98.5113063946235</v>
      </c>
      <c r="G234" s="24" t="n">
        <f aca="false">SUM(G236:G258)-G237-G242-G250</f>
        <v>1552103.492</v>
      </c>
      <c r="H234" s="27" t="n">
        <f aca="false">IF(OR(G234=0,E234=0),0,G234/E234)*100</f>
        <v>17.9400973855785</v>
      </c>
      <c r="I234" s="28" t="n">
        <f aca="false">SUM(E234-G234)</f>
        <v>7099485.508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651589</v>
      </c>
      <c r="D235" s="33" t="n">
        <f aca="false">SUM(D236:D241)-D237</f>
        <v>0</v>
      </c>
      <c r="E235" s="33" t="n">
        <f aca="false">SUM(C235:D235)</f>
        <v>8651589</v>
      </c>
      <c r="F235" s="34" t="n">
        <f aca="false">IF(OR(E235=0,E$309=0),0,E235/E$309)*100</f>
        <v>98.5113063946235</v>
      </c>
      <c r="G235" s="32" t="n">
        <f aca="false">SUM(G236:G241)-G237</f>
        <v>1552103.492</v>
      </c>
      <c r="H235" s="35" t="n">
        <f aca="false">IF(OR(G235=0,E235=0),0,G235/E235)*100</f>
        <v>17.9400973855785</v>
      </c>
      <c r="I235" s="36" t="n">
        <f aca="false">SUM(E235-G235)</f>
        <v>7099485.508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651589</v>
      </c>
      <c r="D237" s="33" t="n">
        <f aca="false">SUM(D238:D240)</f>
        <v>0</v>
      </c>
      <c r="E237" s="33" t="n">
        <f aca="false">SUM(C237:D237)</f>
        <v>8651589</v>
      </c>
      <c r="F237" s="34" t="n">
        <f aca="false">IF(OR(E237=0,E$309=0),0,E237/E$309)*100</f>
        <v>98.5113063946235</v>
      </c>
      <c r="G237" s="32" t="n">
        <f aca="false">SUM(G238:G240)</f>
        <v>1552103.492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572689</v>
      </c>
      <c r="D238" s="33"/>
      <c r="E238" s="33" t="n">
        <f aca="false">SUM(C238:D238)</f>
        <v>8572689</v>
      </c>
      <c r="F238" s="34" t="n">
        <f aca="false">IF(OR(E238=0,E$309=0),0,E238/E$309)*100</f>
        <v>97.6129116518155</v>
      </c>
      <c r="G238" s="32" t="n">
        <v>1480000</v>
      </c>
      <c r="H238" s="35" t="n">
        <f aca="false">IF(OR(G238=0,E238=0),0,G238/E238)*100</f>
        <v>17.2641279766477</v>
      </c>
      <c r="I238" s="36" t="n">
        <f aca="false">SUM(E238-G238)</f>
        <v>709268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78900</v>
      </c>
      <c r="D239" s="33"/>
      <c r="E239" s="33" t="n">
        <f aca="false">SUM(C239:D239)</f>
        <v>78900</v>
      </c>
      <c r="F239" s="34" t="n">
        <f aca="false">IF(OR(E239=0,E$309=0),0,E239/E$309)*100</f>
        <v>0.898394742808031</v>
      </c>
      <c r="G239" s="32" t="n">
        <v>72103.492</v>
      </c>
      <c r="H239" s="35" t="n">
        <f aca="false">IF(OR(G239=0,E239=0),0,G239/E239)*100</f>
        <v>91.3859214195184</v>
      </c>
      <c r="I239" s="36" t="n">
        <f aca="false">SUM(E239-G239)</f>
        <v>6796.508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8782331</v>
      </c>
      <c r="D308" s="25" t="n">
        <f aca="false">SUM(D8+D189+D275+D276)</f>
        <v>0</v>
      </c>
      <c r="E308" s="33" t="n">
        <f aca="false">SUM(C308:D308)</f>
        <v>8782331</v>
      </c>
      <c r="F308" s="26" t="n">
        <f aca="false">IF(OR(E308=0,E$309=0),0,E308/E$309)*100</f>
        <v>100</v>
      </c>
      <c r="G308" s="24" t="n">
        <f aca="false">SUM(G8+G189+G275+G276)</f>
        <v>1592325.752</v>
      </c>
      <c r="H308" s="27" t="n">
        <f aca="false">IF(OR(G308=0,E308=0),0,G308/E308)*100</f>
        <v>18.1310150118459</v>
      </c>
      <c r="I308" s="28" t="n">
        <f aca="false">SUM(E308-G308)</f>
        <v>7190005.248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8782331</v>
      </c>
      <c r="D309" s="47" t="n">
        <f aca="false">SUM(D7+D308)</f>
        <v>0</v>
      </c>
      <c r="E309" s="47" t="n">
        <f aca="false">SUM(C309:D309)</f>
        <v>8782331</v>
      </c>
      <c r="F309" s="48" t="n">
        <f aca="false">IF(OR(E309=0,E$309=0),0,E309/E$309)*100</f>
        <v>100</v>
      </c>
      <c r="G309" s="46" t="n">
        <f aca="false">SUM(G7+G308)</f>
        <v>1592325.752</v>
      </c>
      <c r="H309" s="49" t="n">
        <f aca="false">IF(OR(G309=0,E309=0),0,G309/E309)*100</f>
        <v>18.1310150118459</v>
      </c>
      <c r="I309" s="50" t="n">
        <f aca="false">SUM(E309-G309)</f>
        <v>7190005.248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 t="n">
        <v>8782331</v>
      </c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 t="n">
        <f aca="false">+C309-C312</f>
        <v>0</v>
      </c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303" activePane="bottomRight" state="frozen"/>
      <selection pane="topLeft" activeCell="A2" activeCellId="0" sqref="A2"/>
      <selection pane="topRight" activeCell="D2" activeCellId="0" sqref="D2"/>
      <selection pane="bottomLeft" activeCell="A303" activeCellId="0" sqref="A303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7825</v>
      </c>
      <c r="D8" s="25" t="n">
        <f aca="false">SUM(D9+D26)</f>
        <v>0</v>
      </c>
      <c r="E8" s="25" t="n">
        <f aca="false">SUM(C8:D8)</f>
        <v>67825</v>
      </c>
      <c r="F8" s="26" t="n">
        <f aca="false">IF(OR(E8=0,E$309=0),0,E8/E$309)*100</f>
        <v>0.226110685189218</v>
      </c>
      <c r="G8" s="24" t="n">
        <f aca="false">SUM(G9+G26)</f>
        <v>180798.334</v>
      </c>
      <c r="H8" s="27" t="n">
        <f aca="false">IF(OR(G8=0,E8=0),0,G8/E8)*100</f>
        <v>266.565918171766</v>
      </c>
      <c r="I8" s="28" t="n">
        <f aca="false">SUM(E8-G8)</f>
        <v>-112973.334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7825</v>
      </c>
      <c r="D26" s="25" t="n">
        <f aca="false">SUM(D27+D33+D34+D38+D125+D140+D166+D169+D173+D174+D175)</f>
        <v>0</v>
      </c>
      <c r="E26" s="25" t="n">
        <f aca="false">SUM(C26:D26)</f>
        <v>67825</v>
      </c>
      <c r="F26" s="26" t="n">
        <f aca="false">IF(OR(E26=0,E$309=0),0,E26/E$309)*100</f>
        <v>0.226110685189218</v>
      </c>
      <c r="G26" s="24" t="n">
        <f aca="false">SUM(G27+G33+G34+G38+G125+G140+G166+G169+G173+G174+G175)</f>
        <v>180798.334</v>
      </c>
      <c r="H26" s="27" t="n">
        <f aca="false">IF(OR(G26=0,E26=0),0,G26/E26)*100</f>
        <v>266.565918171766</v>
      </c>
      <c r="I26" s="28" t="n">
        <f aca="false">SUM(E26-G26)</f>
        <v>-112973.334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67825</v>
      </c>
      <c r="D38" s="25" t="n">
        <f aca="false">SUM(D39+D110+D111+D112+D113+D117+D118+D119+D120+D121+D122)</f>
        <v>0</v>
      </c>
      <c r="E38" s="25" t="n">
        <f aca="false">SUM(C38:D38)</f>
        <v>67825</v>
      </c>
      <c r="F38" s="26" t="n">
        <f aca="false">IF(OR(E38=0,E$309=0),0,E38/E$309)*100</f>
        <v>0.226110685189218</v>
      </c>
      <c r="G38" s="24" t="n">
        <f aca="false">SUM(G39+G110+G111+G112+G113+G117+G118+G119+G120+G121+G122)</f>
        <v>180798.334</v>
      </c>
      <c r="H38" s="27" t="n">
        <f aca="false">IF(OR(G38=0,E38=0),0,G38/E38)*100</f>
        <v>266.565918171766</v>
      </c>
      <c r="I38" s="28" t="n">
        <f aca="false">SUM(E38-G38)</f>
        <v>-112973.334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21250</v>
      </c>
      <c r="D39" s="33" t="n">
        <f aca="false">SUM(D40+D90)</f>
        <v>0</v>
      </c>
      <c r="E39" s="33" t="n">
        <f aca="false">SUM(C39:D39)</f>
        <v>21250</v>
      </c>
      <c r="F39" s="34" t="n">
        <f aca="false">IF(OR(E39=0,E$309=0),0,E39/E$309)*100</f>
        <v>0.0708419028421805</v>
      </c>
      <c r="G39" s="32" t="n">
        <f aca="false">SUM(G40+G90)</f>
        <v>170798.334</v>
      </c>
      <c r="H39" s="35" t="n">
        <f aca="false">IF(OR(G39=0,E39=0),0,G39/E39)*100</f>
        <v>803.756865882353</v>
      </c>
      <c r="I39" s="36" t="n">
        <f aca="false">SUM(E39-G39)</f>
        <v>-149548.334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21250</v>
      </c>
      <c r="D40" s="33" t="n">
        <f aca="false">SUM(D41:D61)</f>
        <v>0</v>
      </c>
      <c r="E40" s="33" t="n">
        <f aca="false">SUM(C40:D40)</f>
        <v>21250</v>
      </c>
      <c r="F40" s="34" t="n">
        <f aca="false">IF(OR(E40=0,E$309=0),0,E40/E$309)*100</f>
        <v>0.0708419028421805</v>
      </c>
      <c r="G40" s="32" t="n">
        <f aca="false">SUM(G41:G61)</f>
        <v>170798.334</v>
      </c>
      <c r="H40" s="35" t="n">
        <f aca="false">IF(OR(G40=0,E40=0),0,G40/E40)*100</f>
        <v>803.756865882353</v>
      </c>
      <c r="I40" s="36" t="n">
        <f aca="false">SUM(E40-G40)</f>
        <v>-149548.334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21250</v>
      </c>
      <c r="D41" s="33"/>
      <c r="E41" s="33" t="n">
        <f aca="false">SUM(C41:D41)</f>
        <v>21250</v>
      </c>
      <c r="F41" s="34" t="n">
        <f aca="false">IF(OR(E41=0,E$309=0),0,E41/E$309)*100</f>
        <v>0.0708419028421805</v>
      </c>
      <c r="G41" s="32" t="n">
        <v>170798.334</v>
      </c>
      <c r="H41" s="35" t="n">
        <f aca="false">IF(OR(G41=0,E41=0),0,G41/E41)*100</f>
        <v>803.756865882353</v>
      </c>
      <c r="I41" s="36" t="n">
        <f aca="false">SUM(E41-G41)</f>
        <v>-149548.334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46575</v>
      </c>
      <c r="D122" s="33" t="n">
        <f aca="false">SUM(D123:D124)</f>
        <v>0</v>
      </c>
      <c r="E122" s="33" t="n">
        <f aca="false">SUM(C122:D122)</f>
        <v>46575</v>
      </c>
      <c r="F122" s="34" t="n">
        <f aca="false">IF(OR(E122=0,E$309=0),0,E122/E$309)*100</f>
        <v>0.155268782347038</v>
      </c>
      <c r="G122" s="32" t="n">
        <f aca="false">SUM(G123:G124)</f>
        <v>10000</v>
      </c>
      <c r="H122" s="35" t="n">
        <f aca="false">IF(OR(G122=0,E122=0),0,G122/E122)*100</f>
        <v>21.4707461084273</v>
      </c>
      <c r="I122" s="36" t="n">
        <f aca="false">SUM(E122-G122)</f>
        <v>36575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46575</v>
      </c>
      <c r="D123" s="33"/>
      <c r="E123" s="33" t="n">
        <f aca="false">SUM(C123:D123)</f>
        <v>46575</v>
      </c>
      <c r="F123" s="34" t="n">
        <f aca="false">IF(OR(E123=0,E$309=0),0,E123/E$309)*100</f>
        <v>0.155268782347038</v>
      </c>
      <c r="G123" s="32" t="n">
        <v>10000</v>
      </c>
      <c r="H123" s="35" t="n">
        <f aca="false">IF(OR(G123=0,E123=0),0,G123/E123)*100</f>
        <v>21.4707461084273</v>
      </c>
      <c r="I123" s="36" t="n">
        <f aca="false">SUM(E123-G123)</f>
        <v>36575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29928546</v>
      </c>
      <c r="D189" s="25" t="n">
        <f aca="false">SUM(D190+D214+D216+D218+D234+D259)</f>
        <v>0</v>
      </c>
      <c r="E189" s="25" t="n">
        <f aca="false">SUM(C189:D189)</f>
        <v>29928546</v>
      </c>
      <c r="F189" s="26" t="n">
        <f aca="false">IF(OR(E189=0,E$309=0),0,E189/E$309)*100</f>
        <v>99.7738893148108</v>
      </c>
      <c r="G189" s="24" t="n">
        <f aca="false">SUM(G190+G214+G216+G218+G234+G259)</f>
        <v>4182116.593</v>
      </c>
      <c r="H189" s="27" t="n">
        <f aca="false">IF(OR(G189=0,E189=0),0,G189/E189)*100</f>
        <v>13.9736711332385</v>
      </c>
      <c r="I189" s="28" t="n">
        <f aca="false">SUM(E189-G189)</f>
        <v>25746429.407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29928546</v>
      </c>
      <c r="D234" s="25" t="n">
        <f aca="false">SUM(D236:D258)-D237-D242-D250</f>
        <v>0</v>
      </c>
      <c r="E234" s="25" t="n">
        <f aca="false">SUM(C234:D234)</f>
        <v>29928546</v>
      </c>
      <c r="F234" s="26" t="n">
        <f aca="false">IF(OR(E234=0,E$309=0),0,E234/E$309)*100</f>
        <v>99.7738893148108</v>
      </c>
      <c r="G234" s="24" t="n">
        <f aca="false">SUM(G236:G258)-G237-G242-G250</f>
        <v>4182116.593</v>
      </c>
      <c r="H234" s="27" t="n">
        <f aca="false">IF(OR(G234=0,E234=0),0,G234/E234)*100</f>
        <v>13.9736711332385</v>
      </c>
      <c r="I234" s="28" t="n">
        <f aca="false">SUM(E234-G234)</f>
        <v>25746429.407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29254686</v>
      </c>
      <c r="D235" s="33" t="n">
        <f aca="false">SUM(D236:D241)-D237</f>
        <v>0</v>
      </c>
      <c r="E235" s="33" t="n">
        <f aca="false">SUM(C235:D235)</f>
        <v>29254686</v>
      </c>
      <c r="F235" s="34" t="n">
        <f aca="false">IF(OR(E235=0,E$309=0),0,E235/E$309)*100</f>
        <v>97.5274175666117</v>
      </c>
      <c r="G235" s="32" t="n">
        <f aca="false">SUM(G236:G241)-G237</f>
        <v>4182116.593</v>
      </c>
      <c r="H235" s="35" t="n">
        <f aca="false">IF(OR(G235=0,E235=0),0,G235/E235)*100</f>
        <v>14.2955442864777</v>
      </c>
      <c r="I235" s="36" t="n">
        <f aca="false">SUM(E235-G235)</f>
        <v>25072569.407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29254686</v>
      </c>
      <c r="D237" s="33" t="n">
        <f aca="false">SUM(D238:D240)</f>
        <v>0</v>
      </c>
      <c r="E237" s="33" t="n">
        <f aca="false">SUM(C237:D237)</f>
        <v>29254686</v>
      </c>
      <c r="F237" s="34" t="n">
        <f aca="false">IF(OR(E237=0,E$309=0),0,E237/E$309)*100</f>
        <v>97.5274175666117</v>
      </c>
      <c r="G237" s="32" t="n">
        <f aca="false">SUM(G238:G240)</f>
        <v>4182116.593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9116146</v>
      </c>
      <c r="D238" s="33"/>
      <c r="E238" s="33" t="n">
        <f aca="false">SUM(C238:D238)</f>
        <v>29116146</v>
      </c>
      <c r="F238" s="34" t="n">
        <f aca="false">IF(OR(E238=0,E$309=0),0,E238/E$309)*100</f>
        <v>97.0655616974467</v>
      </c>
      <c r="G238" s="32" t="n">
        <v>4059576.593</v>
      </c>
      <c r="H238" s="35" t="n">
        <f aca="false">IF(OR(G238=0,E238=0),0,G238/E238)*100</f>
        <v>13.9426989856418</v>
      </c>
      <c r="I238" s="36" t="n">
        <f aca="false">SUM(E238-G238)</f>
        <v>25056569.407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38540</v>
      </c>
      <c r="D239" s="33"/>
      <c r="E239" s="33" t="n">
        <f aca="false">SUM(C239:D239)</f>
        <v>138540</v>
      </c>
      <c r="F239" s="34" t="n">
        <f aca="false">IF(OR(E239=0,E$309=0),0,E239/E$309)*100</f>
        <v>0.461855869164973</v>
      </c>
      <c r="G239" s="32" t="n">
        <v>122540</v>
      </c>
      <c r="H239" s="35" t="n">
        <f aca="false">IF(OR(G239=0,E239=0),0,G239/E239)*100</f>
        <v>88.4509888840768</v>
      </c>
      <c r="I239" s="36" t="n">
        <f aca="false">SUM(E239-G239)</f>
        <v>16000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 t="n">
        <v>673860</v>
      </c>
      <c r="D255" s="33"/>
      <c r="E255" s="33" t="n">
        <f aca="false">SUM(C255:D255)</f>
        <v>673860</v>
      </c>
      <c r="F255" s="34" t="n">
        <f aca="false">IF(OR(E255=0,E$309=0),0,E255/E$309)*100</f>
        <v>2.24647174819914</v>
      </c>
      <c r="G255" s="32"/>
      <c r="H255" s="35" t="n">
        <f aca="false">IF(OR(G255=0,E255=0),0,G255/E255)*100</f>
        <v>0</v>
      </c>
      <c r="I255" s="36" t="n">
        <f aca="false">SUM(E255-G255)</f>
        <v>67386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2000</v>
      </c>
      <c r="H276" s="27" t="n">
        <f aca="false">IF(OR(G276=0,E276=0),0,G276/E276)*100</f>
        <v>0</v>
      </c>
      <c r="I276" s="28" t="n">
        <f aca="false">SUM(E276-G276)</f>
        <v>-200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2000</v>
      </c>
      <c r="H300" s="35" t="n">
        <f aca="false">IF(OR(G300=0,E300=0),0,G300/E300)*100</f>
        <v>0</v>
      </c>
      <c r="I300" s="36" t="n">
        <f aca="false">SUM(E300-G300)</f>
        <v>-200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 t="n">
        <v>2000</v>
      </c>
      <c r="H306" s="35" t="n">
        <f aca="false">IF(OR(G306=0,E306=0),0,G306/E306)*100</f>
        <v>0</v>
      </c>
      <c r="I306" s="36" t="n">
        <f aca="false">SUM(E306-G306)</f>
        <v>-200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0</v>
      </c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29996371</v>
      </c>
      <c r="D308" s="25" t="n">
        <f aca="false">SUM(D8+D189+D275+D276)</f>
        <v>0</v>
      </c>
      <c r="E308" s="33" t="n">
        <f aca="false">SUM(C308:D308)</f>
        <v>29996371</v>
      </c>
      <c r="F308" s="26" t="n">
        <f aca="false">IF(OR(E308=0,E$309=0),0,E308/E$309)*100</f>
        <v>100</v>
      </c>
      <c r="G308" s="24" t="n">
        <f aca="false">SUM(G8+G189+G275+G276)</f>
        <v>4364914.927</v>
      </c>
      <c r="H308" s="27" t="n">
        <f aca="false">IF(OR(G308=0,E308=0),0,G308/E308)*100</f>
        <v>14.5514766669608</v>
      </c>
      <c r="I308" s="28" t="n">
        <f aca="false">SUM(E308-G308)</f>
        <v>25631456.073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29996371</v>
      </c>
      <c r="D309" s="47" t="n">
        <f aca="false">SUM(D7+D308)</f>
        <v>0</v>
      </c>
      <c r="E309" s="47" t="n">
        <f aca="false">SUM(C309:D309)</f>
        <v>29996371</v>
      </c>
      <c r="F309" s="48" t="n">
        <f aca="false">IF(OR(E309=0,E$309=0),0,E309/E$309)*100</f>
        <v>100</v>
      </c>
      <c r="G309" s="46" t="n">
        <f aca="false">SUM(G7+G308)</f>
        <v>4364914.927</v>
      </c>
      <c r="H309" s="49" t="n">
        <f aca="false">IF(OR(G309=0,E309=0),0,G309/E309)*100</f>
        <v>14.5514766669608</v>
      </c>
      <c r="I309" s="50" t="n">
        <f aca="false">SUM(E309-G309)</f>
        <v>25631456.073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43342228</v>
      </c>
      <c r="D8" s="25" t="n">
        <f aca="false">SUM(D9+D26)</f>
        <v>0</v>
      </c>
      <c r="E8" s="25" t="n">
        <f aca="false">SUM(C8:D8)</f>
        <v>43342228</v>
      </c>
      <c r="F8" s="26" t="n">
        <f aca="false">IF(OR(E8=0,E$309=0),0,E8/E$309)*100</f>
        <v>28.3270571931792</v>
      </c>
      <c r="G8" s="24" t="n">
        <f aca="false">SUM(G9+G26)</f>
        <v>9964020.50577</v>
      </c>
      <c r="H8" s="27" t="n">
        <f aca="false">IF(OR(G8=0,E8=0),0,G8/E8)*100</f>
        <v>22.9891746814908</v>
      </c>
      <c r="I8" s="28" t="n">
        <f aca="false">SUM(E8-G8)</f>
        <v>33378207.49423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43342228</v>
      </c>
      <c r="D26" s="25" t="n">
        <f aca="false">SUM(D27+D33+D34+D38+D125+D140+D166+D169+D173+D174+D175)</f>
        <v>0</v>
      </c>
      <c r="E26" s="25" t="n">
        <f aca="false">SUM(C26:D26)</f>
        <v>43342228</v>
      </c>
      <c r="F26" s="26" t="n">
        <f aca="false">IF(OR(E26=0,E$309=0),0,E26/E$309)*100</f>
        <v>28.3270571931792</v>
      </c>
      <c r="G26" s="24" t="n">
        <f aca="false">SUM(G27+G33+G34+G38+G125+G140+G166+G169+G173+G174+G175)</f>
        <v>9964020.50577</v>
      </c>
      <c r="H26" s="27" t="n">
        <f aca="false">IF(OR(G26=0,E26=0),0,G26/E26)*100</f>
        <v>22.9891746814908</v>
      </c>
      <c r="I26" s="28" t="n">
        <f aca="false">SUM(E26-G26)</f>
        <v>33378207.49423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43085600</v>
      </c>
      <c r="D125" s="25" t="n">
        <f aca="false">SUM(D127:D139)-D130</f>
        <v>0</v>
      </c>
      <c r="E125" s="33" t="n">
        <f aca="false">SUM(C125:D125)</f>
        <v>43085600</v>
      </c>
      <c r="F125" s="26" t="n">
        <f aca="false">IF(OR(E125=0,E$309=0),0,E125/E$309)*100</f>
        <v>28.159333558082</v>
      </c>
      <c r="G125" s="24" t="n">
        <f aca="false">SUM(G127:G139)-G130</f>
        <v>9731028.46228</v>
      </c>
      <c r="H125" s="27" t="n">
        <f aca="false">IF(OR(G125=0,E125=0),0,G125/E125)*100</f>
        <v>22.5853381693188</v>
      </c>
      <c r="I125" s="28" t="n">
        <f aca="false">SUM(E125-G125)</f>
        <v>33354571.53772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 t="n">
        <v>43085600</v>
      </c>
      <c r="D134" s="33"/>
      <c r="E134" s="33" t="n">
        <f aca="false">SUM(C134:D134)</f>
        <v>43085600</v>
      </c>
      <c r="F134" s="34" t="n">
        <f aca="false">IF(OR(E134=0,E$309=0),0,E134/E$309)*100</f>
        <v>28.159333558082</v>
      </c>
      <c r="G134" s="32" t="n">
        <v>9731028.46228</v>
      </c>
      <c r="H134" s="35" t="n">
        <f aca="false">IF(OR(G134=0,E134=0),0,G134/E134)*100</f>
        <v>22.5853381693188</v>
      </c>
      <c r="I134" s="36" t="n">
        <f aca="false">SUM(E134-G134)</f>
        <v>33354571.53772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256628</v>
      </c>
      <c r="D175" s="33" t="n">
        <f aca="false">SUM(D176:D188)</f>
        <v>0</v>
      </c>
      <c r="E175" s="33" t="n">
        <f aca="false">SUM(C175:D175)</f>
        <v>256628</v>
      </c>
      <c r="F175" s="34" t="n">
        <f aca="false">IF(OR(E175=0,E$309=0),0,E175/E$309)*100</f>
        <v>0.16772363509719</v>
      </c>
      <c r="G175" s="32" t="n">
        <f aca="false">SUM(G176:G188)</f>
        <v>232992.04349</v>
      </c>
      <c r="H175" s="35" t="n">
        <f aca="false">IF(OR(G175=0,E175=0),0,G175/E175)*100</f>
        <v>90.7897982644139</v>
      </c>
      <c r="I175" s="36" t="n">
        <f aca="false">SUM(E175-G175)</f>
        <v>23635.9565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256628</v>
      </c>
      <c r="D176" s="33"/>
      <c r="E176" s="33" t="n">
        <f aca="false">SUM(C176:D176)</f>
        <v>256628</v>
      </c>
      <c r="F176" s="34" t="n">
        <f aca="false">IF(OR(E176=0,E$309=0),0,E176/E$309)*100</f>
        <v>0.16772363509719</v>
      </c>
      <c r="G176" s="32" t="n">
        <v>232992.04349</v>
      </c>
      <c r="H176" s="35" t="n">
        <f aca="false">IF(OR(G176=0,E176=0),0,G176/E176)*100</f>
        <v>90.7897982644139</v>
      </c>
      <c r="I176" s="36" t="n">
        <f aca="false">SUM(E176-G176)</f>
        <v>23635.95651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98986531</v>
      </c>
      <c r="D189" s="25" t="n">
        <f aca="false">SUM(D190+D214+D216+D218+D234+D259)</f>
        <v>0</v>
      </c>
      <c r="E189" s="25" t="n">
        <f aca="false">SUM(C189:D189)</f>
        <v>98986531</v>
      </c>
      <c r="F189" s="26" t="n">
        <f aca="false">IF(OR(E189=0,E$309=0),0,E189/E$309)*100</f>
        <v>64.6943467002067</v>
      </c>
      <c r="G189" s="24" t="n">
        <f aca="false">SUM(G190+G214+G216+G218+G234+G259)</f>
        <v>19463570</v>
      </c>
      <c r="H189" s="27" t="n">
        <f aca="false">IF(OR(G189=0,E189=0),0,G189/E189)*100</f>
        <v>19.6628468574174</v>
      </c>
      <c r="I189" s="28" t="n">
        <f aca="false">SUM(E189-G189)</f>
        <v>79522961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98986531</v>
      </c>
      <c r="D234" s="25" t="n">
        <f aca="false">SUM(D236:D258)-D237-D242-D250</f>
        <v>0</v>
      </c>
      <c r="E234" s="25" t="n">
        <f aca="false">SUM(C234:D234)</f>
        <v>98986531</v>
      </c>
      <c r="F234" s="26" t="n">
        <f aca="false">IF(OR(E234=0,E$309=0),0,E234/E$309)*100</f>
        <v>64.6943467002067</v>
      </c>
      <c r="G234" s="24" t="n">
        <f aca="false">SUM(G236:G258)-G237-G242-G250</f>
        <v>19463570</v>
      </c>
      <c r="H234" s="27" t="n">
        <f aca="false">IF(OR(G234=0,E234=0),0,G234/E234)*100</f>
        <v>19.6628468574174</v>
      </c>
      <c r="I234" s="28" t="n">
        <f aca="false">SUM(E234-G234)</f>
        <v>7952296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8302531</v>
      </c>
      <c r="D235" s="33" t="n">
        <f aca="false">SUM(D236:D241)-D237</f>
        <v>0</v>
      </c>
      <c r="E235" s="33" t="n">
        <f aca="false">SUM(C235:D235)</f>
        <v>88302531</v>
      </c>
      <c r="F235" s="34" t="n">
        <f aca="false">IF(OR(E235=0,E$309=0),0,E235/E$309)*100</f>
        <v>57.711635081138</v>
      </c>
      <c r="G235" s="32" t="n">
        <f aca="false">SUM(G236:G241)-G237</f>
        <v>19463570</v>
      </c>
      <c r="H235" s="35" t="n">
        <f aca="false">IF(OR(G235=0,E235=0),0,G235/E235)*100</f>
        <v>22.041916329669</v>
      </c>
      <c r="I235" s="36" t="n">
        <f aca="false">SUM(E235-G235)</f>
        <v>6883896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8302531</v>
      </c>
      <c r="D237" s="33" t="n">
        <f aca="false">SUM(D238:D240)</f>
        <v>0</v>
      </c>
      <c r="E237" s="33" t="n">
        <f aca="false">SUM(C237:D237)</f>
        <v>88302531</v>
      </c>
      <c r="F237" s="34" t="n">
        <f aca="false">IF(OR(E237=0,E$309=0),0,E237/E$309)*100</f>
        <v>57.711635081138</v>
      </c>
      <c r="G237" s="32" t="n">
        <f aca="false">SUM(G238:G240)</f>
        <v>1946357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60670768</v>
      </c>
      <c r="D238" s="33"/>
      <c r="E238" s="33" t="n">
        <f aca="false">SUM(C238:D238)</f>
        <v>60670768</v>
      </c>
      <c r="F238" s="34" t="n">
        <f aca="false">IF(OR(E238=0,E$309=0),0,E238/E$309)*100</f>
        <v>39.6524220003205</v>
      </c>
      <c r="G238" s="32" t="n">
        <v>5880176</v>
      </c>
      <c r="H238" s="35" t="n">
        <f aca="false">IF(OR(G238=0,E238=0),0,G238/E238)*100</f>
        <v>9.69194258427716</v>
      </c>
      <c r="I238" s="36" t="n">
        <f aca="false">SUM(E238-G238)</f>
        <v>54790592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7631763</v>
      </c>
      <c r="D239" s="33"/>
      <c r="E239" s="33" t="n">
        <f aca="false">SUM(C239:D239)</f>
        <v>27631763</v>
      </c>
      <c r="F239" s="34" t="n">
        <f aca="false">IF(OR(E239=0,E$309=0),0,E239/E$309)*100</f>
        <v>18.0592130808175</v>
      </c>
      <c r="G239" s="32" t="n">
        <v>13583394</v>
      </c>
      <c r="H239" s="35" t="n">
        <f aca="false">IF(OR(G239=0,E239=0),0,G239/E239)*100</f>
        <v>49.1586222710437</v>
      </c>
      <c r="I239" s="36" t="n">
        <f aca="false">SUM(E239-G239)</f>
        <v>14048369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 t="n">
        <v>10684000</v>
      </c>
      <c r="D248" s="33"/>
      <c r="E248" s="33" t="n">
        <f aca="false">SUM(C248:D248)</f>
        <v>10684000</v>
      </c>
      <c r="F248" s="34" t="n">
        <f aca="false">IF(OR(E248=0,E$309=0),0,E248/E$309)*100</f>
        <v>6.98271161906874</v>
      </c>
      <c r="G248" s="32"/>
      <c r="H248" s="35" t="n">
        <f aca="false">IF(OR(G248=0,E248=0),0,G248/E248)*100</f>
        <v>0</v>
      </c>
      <c r="I248" s="36" t="n">
        <f aca="false">SUM(E248-G248)</f>
        <v>1068400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0677703</v>
      </c>
      <c r="D276" s="25" t="n">
        <f aca="false">SUM(D277+D287+D292+D296+D297+D298+D299+D300)</f>
        <v>0</v>
      </c>
      <c r="E276" s="25" t="n">
        <f aca="false">SUM(C276:D276)</f>
        <v>10677703</v>
      </c>
      <c r="F276" s="26" t="n">
        <f aca="false">IF(OR(E276=0,E$309=0),0,E276/E$309)*100</f>
        <v>6.97859610661411</v>
      </c>
      <c r="G276" s="24" t="n">
        <f aca="false">SUM(G277+G287+G292+G296+G297+G298+G299+G300)</f>
        <v>9378600.75509</v>
      </c>
      <c r="H276" s="27" t="n">
        <f aca="false">IF(OR(G276=0,E276=0),0,G276/E276)*100</f>
        <v>87.8335045944806</v>
      </c>
      <c r="I276" s="28" t="n">
        <f aca="false">SUM(E276-G276)</f>
        <v>1299102.2449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019931</v>
      </c>
      <c r="D277" s="25" t="n">
        <f aca="false">SUM(D278:D284)</f>
        <v>0</v>
      </c>
      <c r="E277" s="33" t="n">
        <f aca="false">SUM(C277:D277)</f>
        <v>9019931</v>
      </c>
      <c r="F277" s="26" t="n">
        <f aca="false">IF(OR(E277=0,E$309=0),0,E277/E$309)*100</f>
        <v>5.89513075598075</v>
      </c>
      <c r="G277" s="24" t="n">
        <f aca="false">SUM(G278:G284)</f>
        <v>8945046.78509</v>
      </c>
      <c r="H277" s="27" t="n">
        <f aca="false">IF(OR(G277=0,E277=0),0,G277/E277)*100</f>
        <v>99.1697917100474</v>
      </c>
      <c r="I277" s="28" t="n">
        <f aca="false">SUM(E277-G277)</f>
        <v>74884.2149100006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215196</v>
      </c>
      <c r="D279" s="33"/>
      <c r="E279" s="33" t="n">
        <f aca="false">SUM(C279:D279)</f>
        <v>7215196</v>
      </c>
      <c r="F279" s="34" t="n">
        <f aca="false">IF(OR(E279=0,E$309=0),0,E279/E$309)*100</f>
        <v>4.71561521368947</v>
      </c>
      <c r="G279" s="32" t="n">
        <v>7140311.78509</v>
      </c>
      <c r="H279" s="35" t="n">
        <f aca="false">IF(OR(G279=0,E279=0),0,G279/E279)*100</f>
        <v>98.962131937788</v>
      </c>
      <c r="I279" s="36" t="n">
        <f aca="false">SUM(E279-G279)</f>
        <v>74884.2149099996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 t="n">
        <v>1804735</v>
      </c>
      <c r="D280" s="33"/>
      <c r="E280" s="33" t="n">
        <f aca="false">SUM(C280:D280)</f>
        <v>1804735</v>
      </c>
      <c r="F280" s="34" t="n">
        <f aca="false">IF(OR(E280=0,E$309=0),0,E280/E$309)*100</f>
        <v>1.17951554229128</v>
      </c>
      <c r="G280" s="32" t="n">
        <v>1804735</v>
      </c>
      <c r="H280" s="35" t="n">
        <f aca="false">IF(OR(G280=0,E280=0),0,G280/E280)*100</f>
        <v>10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506772</v>
      </c>
      <c r="D292" s="33" t="n">
        <f aca="false">SUM(D293:D295)</f>
        <v>0</v>
      </c>
      <c r="E292" s="33" t="n">
        <f aca="false">SUM(C292:D292)</f>
        <v>506772</v>
      </c>
      <c r="F292" s="34" t="n">
        <f aca="false">IF(OR(E292=0,E$309=0),0,E292/E$309)*100</f>
        <v>0.3312095406794</v>
      </c>
      <c r="G292" s="32" t="n">
        <f aca="false">SUM(G293:G295)</f>
        <v>109125.407</v>
      </c>
      <c r="H292" s="35" t="n">
        <f aca="false">IF(OR(G292=0,E292=0),0,G292/E292)*100</f>
        <v>21.5334325890144</v>
      </c>
      <c r="I292" s="36" t="n">
        <f aca="false">SUM(E292-G292)</f>
        <v>397646.593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506772</v>
      </c>
      <c r="D294" s="33"/>
      <c r="E294" s="33" t="n">
        <f aca="false">SUM(C294:D294)</f>
        <v>506772</v>
      </c>
      <c r="F294" s="34" t="n">
        <f aca="false">IF(OR(E294=0,E$309=0),0,E294/E$309)*100</f>
        <v>0.3312095406794</v>
      </c>
      <c r="G294" s="32" t="n">
        <v>109125.407</v>
      </c>
      <c r="H294" s="35" t="n">
        <f aca="false">IF(OR(G294=0,E294=0),0,G294/E294)*100</f>
        <v>21.5334325890144</v>
      </c>
      <c r="I294" s="36" t="n">
        <f aca="false">SUM(E294-G294)</f>
        <v>397646.593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51000</v>
      </c>
      <c r="D300" s="33" t="n">
        <f aca="false">SUM(D301:D307)</f>
        <v>0</v>
      </c>
      <c r="E300" s="33" t="n">
        <f aca="false">SUM(C300:D300)</f>
        <v>1151000</v>
      </c>
      <c r="F300" s="34" t="n">
        <f aca="false">IF(OR(E300=0,E$309=0),0,E300/E$309)*100</f>
        <v>0.752255809953961</v>
      </c>
      <c r="G300" s="32" t="n">
        <f aca="false">SUM(G301:G307)</f>
        <v>324428.563</v>
      </c>
      <c r="H300" s="35" t="n">
        <f aca="false">IF(OR(G300=0,E300=0),0,G300/E300)*100</f>
        <v>28.1866692441355</v>
      </c>
      <c r="I300" s="36" t="n">
        <f aca="false">SUM(E300-G300)</f>
        <v>826571.437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51000</v>
      </c>
      <c r="D307" s="33"/>
      <c r="E307" s="33" t="n">
        <f aca="false">SUM(C307:D307)</f>
        <v>1151000</v>
      </c>
      <c r="F307" s="34" t="n">
        <f aca="false">IF(OR(E307=0,E$309=0),0,E307/E$309)*100</f>
        <v>0.752255809953961</v>
      </c>
      <c r="G307" s="32" t="n">
        <v>324428.563</v>
      </c>
      <c r="H307" s="35" t="n">
        <f aca="false">IF(OR(G307=0,E307=0),0,G307/E307)*100</f>
        <v>28.1866692441355</v>
      </c>
      <c r="I307" s="36" t="n">
        <f aca="false">SUM(E307-G307)</f>
        <v>826571.437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53006462</v>
      </c>
      <c r="D308" s="25" t="n">
        <f aca="false">SUM(D8+D189+D275+D276)</f>
        <v>0</v>
      </c>
      <c r="E308" s="33" t="n">
        <f aca="false">SUM(C308:D308)</f>
        <v>153006462</v>
      </c>
      <c r="F308" s="26" t="n">
        <f aca="false">IF(OR(E308=0,E$309=0),0,E308/E$309)*100</f>
        <v>100</v>
      </c>
      <c r="G308" s="24" t="n">
        <f aca="false">SUM(G8+G189+G275+G276)</f>
        <v>38806191.26086</v>
      </c>
      <c r="H308" s="27" t="n">
        <f aca="false">IF(OR(G308=0,E308=0),0,G308/E308)*100</f>
        <v>25.3624525092672</v>
      </c>
      <c r="I308" s="28" t="n">
        <f aca="false">SUM(E308-G308)</f>
        <v>114200270.73914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53006462</v>
      </c>
      <c r="D309" s="47" t="n">
        <f aca="false">SUM(D7+D308)</f>
        <v>0</v>
      </c>
      <c r="E309" s="47" t="n">
        <f aca="false">SUM(C309:D309)</f>
        <v>153006462</v>
      </c>
      <c r="F309" s="48" t="n">
        <f aca="false">IF(OR(E309=0,E$309=0),0,E309/E$309)*100</f>
        <v>100</v>
      </c>
      <c r="G309" s="46" t="n">
        <f aca="false">SUM(G7+G308)</f>
        <v>38806191.26086</v>
      </c>
      <c r="H309" s="49" t="n">
        <f aca="false">IF(OR(G309=0,E309=0),0,G309/E309)*100</f>
        <v>25.3624525092672</v>
      </c>
      <c r="I309" s="50" t="n">
        <f aca="false">SUM(E309-G309)</f>
        <v>114200270.7391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 t="n">
        <v>38806191.26086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2" t="n">
        <f aca="false">+G311-G309</f>
        <v>0</v>
      </c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176" activePane="bottomRight" state="frozen"/>
      <selection pane="topLeft" activeCell="B1" activeCellId="0" sqref="B1"/>
      <selection pane="topRight" activeCell="D1" activeCellId="0" sqref="D1"/>
      <selection pane="bottomLeft" activeCell="B176" activeCellId="0" sqref="B176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4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2980806</v>
      </c>
      <c r="D8" s="25" t="n">
        <f aca="false">SUM(D9+D26)</f>
        <v>0</v>
      </c>
      <c r="E8" s="25" t="n">
        <f aca="false">SUM(C8:D8)</f>
        <v>2980806</v>
      </c>
      <c r="F8" s="26" t="n">
        <f aca="false">IF(OR(E8=0,E$309=0),0,E8/E$309)*100</f>
        <v>20.3257140016598</v>
      </c>
      <c r="G8" s="24" t="n">
        <f aca="false">SUM(G9+G26)</f>
        <v>536571.303</v>
      </c>
      <c r="H8" s="27" t="n">
        <f aca="false">IF(OR(G8=0,E8=0),0,G8/E8)*100</f>
        <v>18.000879728503</v>
      </c>
      <c r="I8" s="28" t="n">
        <f aca="false">SUM(E8-G8)</f>
        <v>2444234.697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2980806</v>
      </c>
      <c r="D26" s="25" t="n">
        <f aca="false">SUM(D27+D33+D34+D38+D125+D140+D166+D169+D173+D174+D175)</f>
        <v>0</v>
      </c>
      <c r="E26" s="25" t="n">
        <f aca="false">SUM(C26:D26)</f>
        <v>2980806</v>
      </c>
      <c r="F26" s="26" t="n">
        <f aca="false">IF(OR(E26=0,E$309=0),0,E26/E$309)*100</f>
        <v>20.3257140016598</v>
      </c>
      <c r="G26" s="24" t="n">
        <f aca="false">SUM(G27+G33+G34+G38+G125+G140+G166+G169+G173+G174+G175)</f>
        <v>536571.303</v>
      </c>
      <c r="H26" s="27" t="n">
        <f aca="false">IF(OR(G26=0,E26=0),0,G26/E26)*100</f>
        <v>18.000879728503</v>
      </c>
      <c r="I26" s="28" t="n">
        <f aca="false">SUM(E26-G26)</f>
        <v>2444234.697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280806</v>
      </c>
      <c r="D38" s="25" t="n">
        <f aca="false">SUM(D39+D110+D111+D112+D113+D117+D118+D119+D120+D121+D122)</f>
        <v>0</v>
      </c>
      <c r="E38" s="25" t="n">
        <f aca="false">SUM(C38:D38)</f>
        <v>2280806</v>
      </c>
      <c r="F38" s="26" t="n">
        <f aca="false">IF(OR(E38=0,E$309=0),0,E38/E$309)*100</f>
        <v>15.5525084320381</v>
      </c>
      <c r="G38" s="24" t="n">
        <f aca="false">SUM(G39+G110+G111+G112+G113+G117+G118+G119+G120+G121+G122)</f>
        <v>98463.094</v>
      </c>
      <c r="H38" s="27" t="n">
        <f aca="false">IF(OR(G38=0,E38=0),0,G38/E38)*100</f>
        <v>4.31703064618385</v>
      </c>
      <c r="I38" s="28" t="n">
        <f aca="false">SUM(E38-G38)</f>
        <v>2182342.906</v>
      </c>
    </row>
    <row r="39" customFormat="false" ht="15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280806</v>
      </c>
      <c r="D122" s="33" t="n">
        <f aca="false">SUM(D123:D124)</f>
        <v>0</v>
      </c>
      <c r="E122" s="33" t="n">
        <f aca="false">SUM(C122:D122)</f>
        <v>2280806</v>
      </c>
      <c r="F122" s="34" t="n">
        <f aca="false">IF(OR(E122=0,E$309=0),0,E122/E$309)*100</f>
        <v>15.5525084320381</v>
      </c>
      <c r="G122" s="32" t="n">
        <f aca="false">SUM(G123:G124)</f>
        <v>98463.094</v>
      </c>
      <c r="H122" s="35" t="n">
        <f aca="false">IF(OR(G122=0,E122=0),0,G122/E122)*100</f>
        <v>4.31703064618385</v>
      </c>
      <c r="I122" s="36" t="n">
        <f aca="false">SUM(E122-G122)</f>
        <v>2182342.906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280806</v>
      </c>
      <c r="D123" s="33"/>
      <c r="E123" s="33" t="n">
        <f aca="false">SUM(C123:D123)</f>
        <v>2280806</v>
      </c>
      <c r="F123" s="34" t="n">
        <f aca="false">IF(OR(E123=0,E$309=0),0,E123/E$309)*100</f>
        <v>15.5525084320381</v>
      </c>
      <c r="G123" s="32" t="n">
        <v>98463.094</v>
      </c>
      <c r="H123" s="35" t="n">
        <f aca="false">IF(OR(G123=0,E123=0),0,G123/E123)*100</f>
        <v>4.31703064618385</v>
      </c>
      <c r="I123" s="36" t="n">
        <f aca="false">SUM(E123-G123)</f>
        <v>2182342.906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700000</v>
      </c>
      <c r="D175" s="33" t="n">
        <f aca="false">SUM(D176:D188)</f>
        <v>0</v>
      </c>
      <c r="E175" s="33" t="n">
        <f aca="false">SUM(C175:D175)</f>
        <v>700000</v>
      </c>
      <c r="F175" s="34" t="n">
        <f aca="false">IF(OR(E175=0,E$309=0),0,E175/E$309)*100</f>
        <v>4.77320556962174</v>
      </c>
      <c r="G175" s="32" t="n">
        <f aca="false">SUM(G176:G188)</f>
        <v>438108.209</v>
      </c>
      <c r="H175" s="35" t="n">
        <f aca="false">IF(OR(G175=0,E175=0),0,G175/E175)*100</f>
        <v>62.586887</v>
      </c>
      <c r="I175" s="36" t="n">
        <f aca="false">SUM(E175-G175)</f>
        <v>261891.79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700000</v>
      </c>
      <c r="D176" s="33"/>
      <c r="E176" s="33" t="n">
        <f aca="false">SUM(C176:D176)</f>
        <v>700000</v>
      </c>
      <c r="F176" s="34" t="n">
        <f aca="false">IF(OR(E176=0,E$309=0),0,E176/E$309)*100</f>
        <v>4.77320556962174</v>
      </c>
      <c r="G176" s="32" t="n">
        <v>438108.209</v>
      </c>
      <c r="H176" s="35" t="n">
        <f aca="false">IF(OR(G176=0,E176=0),0,G176/E176)*100</f>
        <v>62.586887</v>
      </c>
      <c r="I176" s="36" t="n">
        <f aca="false">SUM(E176-G176)</f>
        <v>261891.791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0484380</v>
      </c>
      <c r="D189" s="25" t="n">
        <f aca="false">SUM(D190+D214+D216+D218+D234+D259)</f>
        <v>0</v>
      </c>
      <c r="E189" s="25" t="n">
        <f aca="false">SUM(C189:D189)</f>
        <v>10484380</v>
      </c>
      <c r="F189" s="26" t="n">
        <f aca="false">IF(OR(E189=0,E$309=0),0,E189/E$309)*100</f>
        <v>71.4915728714725</v>
      </c>
      <c r="G189" s="24" t="n">
        <f aca="false">SUM(G190+G214+G216+G218+G234+G259)</f>
        <v>3386451.795</v>
      </c>
      <c r="H189" s="27" t="n">
        <f aca="false">IF(OR(G189=0,E189=0),0,G189/E189)*100</f>
        <v>32.2999719105946</v>
      </c>
      <c r="I189" s="28" t="n">
        <f aca="false">SUM(E189-G189)</f>
        <v>7097928.20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0484380</v>
      </c>
      <c r="D234" s="25" t="n">
        <f aca="false">SUM(D236:D258)-D237-D242-D250</f>
        <v>0</v>
      </c>
      <c r="E234" s="25" t="n">
        <f aca="false">SUM(C234:D234)</f>
        <v>10484380</v>
      </c>
      <c r="F234" s="26" t="n">
        <f aca="false">IF(OR(E234=0,E$309=0),0,E234/E$309)*100</f>
        <v>71.4915728714725</v>
      </c>
      <c r="G234" s="24" t="n">
        <f aca="false">SUM(G236:G258)-G237-G242-G250</f>
        <v>3386451.795</v>
      </c>
      <c r="H234" s="27" t="n">
        <f aca="false">IF(OR(G234=0,E234=0),0,G234/E234)*100</f>
        <v>32.2999719105946</v>
      </c>
      <c r="I234" s="28" t="n">
        <f aca="false">SUM(E234-G234)</f>
        <v>7097928.20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0484380</v>
      </c>
      <c r="D235" s="33" t="n">
        <f aca="false">SUM(D236:D241)-D237</f>
        <v>0</v>
      </c>
      <c r="E235" s="33" t="n">
        <f aca="false">SUM(C235:D235)</f>
        <v>10484380</v>
      </c>
      <c r="F235" s="34" t="n">
        <f aca="false">IF(OR(E235=0,E$309=0),0,E235/E$309)*100</f>
        <v>71.4915728714725</v>
      </c>
      <c r="G235" s="32" t="n">
        <f aca="false">SUM(G236:G241)-G237</f>
        <v>3386451.795</v>
      </c>
      <c r="H235" s="35" t="n">
        <f aca="false">IF(OR(G235=0,E235=0),0,G235/E235)*100</f>
        <v>32.2999719105946</v>
      </c>
      <c r="I235" s="36" t="n">
        <f aca="false">SUM(E235-G235)</f>
        <v>7097928.205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0484380</v>
      </c>
      <c r="D237" s="33" t="n">
        <f aca="false">SUM(D238:D240)</f>
        <v>0</v>
      </c>
      <c r="E237" s="33" t="n">
        <f aca="false">SUM(C237:D237)</f>
        <v>10484380</v>
      </c>
      <c r="F237" s="34" t="n">
        <f aca="false">IF(OR(E237=0,E$309=0),0,E237/E$309)*100</f>
        <v>71.4915728714725</v>
      </c>
      <c r="G237" s="32" t="n">
        <f aca="false">SUM(G238:G240)</f>
        <v>3386451.79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8453782</v>
      </c>
      <c r="D238" s="33"/>
      <c r="E238" s="33" t="n">
        <f aca="false">SUM(C238:D238)</f>
        <v>8453782</v>
      </c>
      <c r="F238" s="34" t="n">
        <f aca="false">IF(OR(E238=0,E$309=0),0,E238/E$309)*100</f>
        <v>57.64519903824</v>
      </c>
      <c r="G238" s="32" t="n">
        <v>2271668.621</v>
      </c>
      <c r="H238" s="35" t="n">
        <f aca="false">IF(OR(G238=0,E238=0),0,G238/E238)*100</f>
        <v>26.8716252796677</v>
      </c>
      <c r="I238" s="36" t="n">
        <f aca="false">SUM(E238-G238)</f>
        <v>6182113.37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2030598</v>
      </c>
      <c r="D239" s="33"/>
      <c r="E239" s="33" t="n">
        <f aca="false">SUM(C239:D239)</f>
        <v>2030598</v>
      </c>
      <c r="F239" s="34" t="n">
        <f aca="false">IF(OR(E239=0,E$309=0),0,E239/E$309)*100</f>
        <v>13.8463738332325</v>
      </c>
      <c r="G239" s="32" t="n">
        <v>1114783.174</v>
      </c>
      <c r="H239" s="35" t="n">
        <f aca="false">IF(OR(G239=0,E239=0),0,G239/E239)*100</f>
        <v>54.8992549977888</v>
      </c>
      <c r="I239" s="36" t="n">
        <f aca="false">SUM(E239-G239)</f>
        <v>915814.826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200011</v>
      </c>
      <c r="D276" s="25" t="n">
        <f aca="false">SUM(D277+D287+D292+D296+D297+D298+D299+D300)</f>
        <v>0</v>
      </c>
      <c r="E276" s="25" t="n">
        <f aca="false">SUM(C276:D276)</f>
        <v>1200011</v>
      </c>
      <c r="F276" s="26" t="n">
        <f aca="false">IF(OR(E276=0,E$309=0),0,E276/E$309)*100</f>
        <v>8.18271312686764</v>
      </c>
      <c r="G276" s="24" t="n">
        <f aca="false">SUM(G277+G287+G292+G296+G297+G298+G299+G300)</f>
        <v>552522.0035</v>
      </c>
      <c r="H276" s="27" t="n">
        <f aca="false">IF(OR(G276=0,E276=0),0,G276/E276)*100</f>
        <v>46.0430782301162</v>
      </c>
      <c r="I276" s="28" t="n">
        <f aca="false">SUM(E276-G276)</f>
        <v>647488.9965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1192011</v>
      </c>
      <c r="D277" s="25" t="n">
        <f aca="false">SUM(D278:D284)</f>
        <v>0</v>
      </c>
      <c r="E277" s="33" t="n">
        <f aca="false">SUM(C277:D277)</f>
        <v>1192011</v>
      </c>
      <c r="F277" s="26" t="n">
        <f aca="false">IF(OR(E277=0,E$309=0),0,E277/E$309)*100</f>
        <v>8.12816220607197</v>
      </c>
      <c r="G277" s="24" t="n">
        <f aca="false">SUM(G278:G284)</f>
        <v>552050.7465</v>
      </c>
      <c r="H277" s="27" t="n">
        <f aca="false">IF(OR(G277=0,E277=0),0,G277/E277)*100</f>
        <v>46.3125547079683</v>
      </c>
      <c r="I277" s="28" t="n">
        <f aca="false">SUM(E277-G277)</f>
        <v>639960.2535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1192011</v>
      </c>
      <c r="D279" s="33"/>
      <c r="E279" s="33" t="n">
        <f aca="false">SUM(C279:D279)</f>
        <v>1192011</v>
      </c>
      <c r="F279" s="34" t="n">
        <f aca="false">IF(OR(E279=0,E$309=0),0,E279/E$309)*100</f>
        <v>8.12816220607197</v>
      </c>
      <c r="G279" s="32" t="n">
        <v>552050.7465</v>
      </c>
      <c r="H279" s="35" t="n">
        <f aca="false">IF(OR(G279=0,E279=0),0,G279/E279)*100</f>
        <v>46.3125547079683</v>
      </c>
      <c r="I279" s="36" t="n">
        <f aca="false">SUM(E279-G279)</f>
        <v>639960.2535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8000</v>
      </c>
      <c r="D292" s="33" t="n">
        <f aca="false">SUM(D293:D295)</f>
        <v>0</v>
      </c>
      <c r="E292" s="33" t="n">
        <f aca="false">SUM(C292:D292)</f>
        <v>8000</v>
      </c>
      <c r="F292" s="34" t="n">
        <f aca="false">IF(OR(E292=0,E$309=0),0,E292/E$309)*100</f>
        <v>0.054550920795677</v>
      </c>
      <c r="G292" s="32" t="n">
        <f aca="false">SUM(G293:G295)</f>
        <v>471.257</v>
      </c>
      <c r="H292" s="35" t="n">
        <f aca="false">IF(OR(G292=0,E292=0),0,G292/E292)*100</f>
        <v>5.8907125</v>
      </c>
      <c r="I292" s="36" t="n">
        <f aca="false">SUM(E292-G292)</f>
        <v>7528.743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8000</v>
      </c>
      <c r="D294" s="33"/>
      <c r="E294" s="33" t="n">
        <f aca="false">SUM(C294:D294)</f>
        <v>8000</v>
      </c>
      <c r="F294" s="34" t="n">
        <f aca="false">IF(OR(E294=0,E$309=0),0,E294/E$309)*100</f>
        <v>0.054550920795677</v>
      </c>
      <c r="G294" s="32" t="n">
        <v>471.257</v>
      </c>
      <c r="H294" s="35" t="n">
        <f aca="false">IF(OR(G294=0,E294=0),0,G294/E294)*100</f>
        <v>5.8907125</v>
      </c>
      <c r="I294" s="36" t="n">
        <f aca="false">SUM(E294-G294)</f>
        <v>7528.743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4665197</v>
      </c>
      <c r="D308" s="25" t="n">
        <f aca="false">SUM(D8+D189+D275+D276)</f>
        <v>0</v>
      </c>
      <c r="E308" s="33" t="n">
        <f aca="false">SUM(C308:D308)</f>
        <v>14665197</v>
      </c>
      <c r="F308" s="26" t="n">
        <f aca="false">IF(OR(E308=0,E$309=0),0,E308/E$309)*100</f>
        <v>100</v>
      </c>
      <c r="G308" s="24" t="n">
        <f aca="false">SUM(G8+G189+G275+G276)</f>
        <v>4475545.1015</v>
      </c>
      <c r="H308" s="27" t="n">
        <f aca="false">IF(OR(G308=0,E308=0),0,G308/E308)*100</f>
        <v>30.5181382936758</v>
      </c>
      <c r="I308" s="28" t="n">
        <f aca="false">SUM(E308-G308)</f>
        <v>10189651.8985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4665197</v>
      </c>
      <c r="D309" s="47" t="n">
        <f aca="false">SUM(D7+D308)</f>
        <v>0</v>
      </c>
      <c r="E309" s="47" t="n">
        <f aca="false">SUM(C309:D309)</f>
        <v>14665197</v>
      </c>
      <c r="F309" s="48" t="n">
        <f aca="false">IF(OR(E309=0,E$309=0),0,E309/E$309)*100</f>
        <v>100</v>
      </c>
      <c r="G309" s="46" t="n">
        <f aca="false">SUM(G7+G308)</f>
        <v>4475545.1015</v>
      </c>
      <c r="H309" s="49" t="n">
        <f aca="false">IF(OR(G309=0,E309=0),0,G309/E309)*100</f>
        <v>30.5181382936758</v>
      </c>
      <c r="I309" s="50" t="n">
        <f aca="false">SUM(E309-G309)</f>
        <v>10189651.898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555000</v>
      </c>
      <c r="D8" s="25" t="n">
        <f aca="false">SUM(D9+D26)</f>
        <v>0</v>
      </c>
      <c r="E8" s="25" t="n">
        <f aca="false">SUM(C8:D8)</f>
        <v>1555000</v>
      </c>
      <c r="F8" s="26" t="n">
        <f aca="false">IF(OR(E8=0,E$309=0),0,E8/E$309)*100</f>
        <v>23.9186170209493</v>
      </c>
      <c r="G8" s="24" t="n">
        <f aca="false">SUM(G9+G26)</f>
        <v>53</v>
      </c>
      <c r="H8" s="27" t="n">
        <f aca="false">IF(OR(G8=0,E8=0),0,G8/E8)*100</f>
        <v>0.00340836012861736</v>
      </c>
      <c r="I8" s="28" t="n">
        <f aca="false">SUM(E8-G8)</f>
        <v>1554947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555000</v>
      </c>
      <c r="D26" s="25" t="n">
        <f aca="false">SUM(D27+D33+D34+D38+D125+D140+D166+D169+D173+D174+D175)</f>
        <v>0</v>
      </c>
      <c r="E26" s="25" t="n">
        <f aca="false">SUM(C26:D26)</f>
        <v>1555000</v>
      </c>
      <c r="F26" s="26" t="n">
        <f aca="false">IF(OR(E26=0,E$309=0),0,E26/E$309)*100</f>
        <v>23.9186170209493</v>
      </c>
      <c r="G26" s="24" t="n">
        <f aca="false">SUM(G27+G33+G34+G38+G125+G140+G166+G169+G173+G174+G175)</f>
        <v>53</v>
      </c>
      <c r="H26" s="27" t="n">
        <f aca="false">IF(OR(G26=0,E26=0),0,G26/E26)*100</f>
        <v>0.00340836012861736</v>
      </c>
      <c r="I26" s="28" t="n">
        <f aca="false">SUM(E26-G26)</f>
        <v>1554947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555000</v>
      </c>
      <c r="D38" s="25" t="n">
        <f aca="false">SUM(D39+D110+D111+D112+D113+D117+D118+D119+D120+D121+D122)</f>
        <v>0</v>
      </c>
      <c r="E38" s="25" t="n">
        <f aca="false">SUM(C38:D38)</f>
        <v>1555000</v>
      </c>
      <c r="F38" s="26" t="n">
        <f aca="false">IF(OR(E38=0,E$309=0),0,E38/E$309)*100</f>
        <v>23.9186170209493</v>
      </c>
      <c r="G38" s="24" t="n">
        <f aca="false">SUM(G39+G110+G111+G112+G113+G117+G118+G119+G120+G121+G122)</f>
        <v>53</v>
      </c>
      <c r="H38" s="27" t="n">
        <f aca="false">IF(OR(G38=0,E38=0),0,G38/E38)*100</f>
        <v>0.00340836012861736</v>
      </c>
      <c r="I38" s="28" t="n">
        <f aca="false">SUM(E38-G38)</f>
        <v>1554947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33000</v>
      </c>
      <c r="D39" s="33" t="n">
        <f aca="false">SUM(D40+D90)</f>
        <v>0</v>
      </c>
      <c r="E39" s="33" t="n">
        <f aca="false">SUM(C39:D39)</f>
        <v>33000</v>
      </c>
      <c r="F39" s="34" t="n">
        <f aca="false">IF(OR(E39=0,E$309=0),0,E39/E$309)*100</f>
        <v>0.507597660251658</v>
      </c>
      <c r="G39" s="32" t="n">
        <f aca="false">SUM(G40+G90)</f>
        <v>53</v>
      </c>
      <c r="H39" s="35" t="n">
        <f aca="false">IF(OR(G39=0,E39=0),0,G39/E39)*100</f>
        <v>0.160606060606061</v>
      </c>
      <c r="I39" s="36" t="n">
        <f aca="false">SUM(E39-G39)</f>
        <v>32947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33000</v>
      </c>
      <c r="D40" s="33" t="n">
        <f aca="false">SUM(D41:D61)</f>
        <v>0</v>
      </c>
      <c r="E40" s="33" t="n">
        <f aca="false">SUM(C40:D40)</f>
        <v>33000</v>
      </c>
      <c r="F40" s="34" t="n">
        <f aca="false">IF(OR(E40=0,E$309=0),0,E40/E$309)*100</f>
        <v>0.507597660251658</v>
      </c>
      <c r="G40" s="32" t="n">
        <f aca="false">SUM(G41:G61)</f>
        <v>53</v>
      </c>
      <c r="H40" s="35" t="n">
        <f aca="false">IF(OR(G40=0,E40=0),0,G40/E40)*100</f>
        <v>0.160606060606061</v>
      </c>
      <c r="I40" s="36" t="n">
        <f aca="false">SUM(E40-G40)</f>
        <v>32947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33000</v>
      </c>
      <c r="D41" s="33"/>
      <c r="E41" s="33" t="n">
        <f aca="false">SUM(C41:D41)</f>
        <v>33000</v>
      </c>
      <c r="F41" s="34" t="n">
        <f aca="false">IF(OR(E41=0,E$309=0),0,E41/E$309)*100</f>
        <v>0.507597660251658</v>
      </c>
      <c r="G41" s="32" t="n">
        <v>53</v>
      </c>
      <c r="H41" s="35" t="n">
        <f aca="false">IF(OR(G41=0,E41=0),0,G41/E41)*100</f>
        <v>0.160606060606061</v>
      </c>
      <c r="I41" s="36" t="n">
        <f aca="false">SUM(E41-G41)</f>
        <v>32947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1522000</v>
      </c>
      <c r="D122" s="33" t="n">
        <f aca="false">SUM(D123:D124)</f>
        <v>0</v>
      </c>
      <c r="E122" s="33" t="n">
        <f aca="false">SUM(C122:D122)</f>
        <v>1522000</v>
      </c>
      <c r="F122" s="34" t="n">
        <f aca="false">IF(OR(E122=0,E$309=0),0,E122/E$309)*100</f>
        <v>23.4110193606977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1522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 t="n">
        <v>1522000</v>
      </c>
      <c r="D124" s="33"/>
      <c r="E124" s="33" t="n">
        <f aca="false">SUM(C124:D124)</f>
        <v>1522000</v>
      </c>
      <c r="F124" s="34" t="n">
        <f aca="false">IF(OR(E124=0,E$309=0),0,E124/E$309)*100</f>
        <v>23.4110193606977</v>
      </c>
      <c r="G124" s="32"/>
      <c r="H124" s="35" t="n">
        <f aca="false">IF(OR(G124=0,E124=0),0,G124/E124)*100</f>
        <v>0</v>
      </c>
      <c r="I124" s="36" t="n">
        <f aca="false">SUM(E124-G124)</f>
        <v>152200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4778240</v>
      </c>
      <c r="D189" s="25" t="n">
        <f aca="false">SUM(D190+D214+D216+D218+D234+D259)</f>
        <v>0</v>
      </c>
      <c r="E189" s="25" t="n">
        <f aca="false">SUM(C189:D189)</f>
        <v>4778240</v>
      </c>
      <c r="F189" s="26" t="n">
        <f aca="false">IF(OR(E189=0,E$309=0),0,E189/E$309)*100</f>
        <v>73.4976801248752</v>
      </c>
      <c r="G189" s="24" t="n">
        <f aca="false">SUM(G190+G214+G216+G218+G234+G259)</f>
        <v>649099.065</v>
      </c>
      <c r="H189" s="27" t="n">
        <f aca="false">IF(OR(G189=0,E189=0),0,G189/E189)*100</f>
        <v>13.5844801642446</v>
      </c>
      <c r="I189" s="28" t="n">
        <f aca="false">SUM(E189-G189)</f>
        <v>4129140.93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4778240</v>
      </c>
      <c r="D234" s="25" t="n">
        <f aca="false">SUM(D236:D258)-D237-D242-D250</f>
        <v>0</v>
      </c>
      <c r="E234" s="25" t="n">
        <f aca="false">SUM(C234:D234)</f>
        <v>4778240</v>
      </c>
      <c r="F234" s="26" t="n">
        <f aca="false">IF(OR(E234=0,E$309=0),0,E234/E$309)*100</f>
        <v>73.4976801248752</v>
      </c>
      <c r="G234" s="24" t="n">
        <f aca="false">SUM(G236:G258)-G237-G242-G250</f>
        <v>649099.065</v>
      </c>
      <c r="H234" s="27" t="n">
        <f aca="false">IF(OR(G234=0,E234=0),0,G234/E234)*100</f>
        <v>13.5844801642446</v>
      </c>
      <c r="I234" s="28" t="n">
        <f aca="false">SUM(E234-G234)</f>
        <v>4129140.93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4778240</v>
      </c>
      <c r="D235" s="33" t="n">
        <f aca="false">SUM(D236:D241)-D237</f>
        <v>0</v>
      </c>
      <c r="E235" s="33" t="n">
        <f aca="false">SUM(C235:D235)</f>
        <v>4778240</v>
      </c>
      <c r="F235" s="34" t="n">
        <f aca="false">IF(OR(E235=0,E$309=0),0,E235/E$309)*100</f>
        <v>73.4976801248752</v>
      </c>
      <c r="G235" s="32" t="n">
        <f aca="false">SUM(G236:G241)-G237</f>
        <v>649099.065</v>
      </c>
      <c r="H235" s="35" t="n">
        <f aca="false">IF(OR(G235=0,E235=0),0,G235/E235)*100</f>
        <v>13.5844801642446</v>
      </c>
      <c r="I235" s="36" t="n">
        <f aca="false">SUM(E235-G235)</f>
        <v>4129140.935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4778240</v>
      </c>
      <c r="D237" s="33" t="n">
        <f aca="false">SUM(D238:D240)</f>
        <v>0</v>
      </c>
      <c r="E237" s="33" t="n">
        <f aca="false">SUM(C237:D237)</f>
        <v>4778240</v>
      </c>
      <c r="F237" s="34" t="n">
        <f aca="false">IF(OR(E237=0,E$309=0),0,E237/E$309)*100</f>
        <v>73.4976801248752</v>
      </c>
      <c r="G237" s="32" t="n">
        <f aca="false">SUM(G238:G240)</f>
        <v>649099.06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4778240</v>
      </c>
      <c r="D238" s="33"/>
      <c r="E238" s="33" t="n">
        <f aca="false">SUM(C238:D238)</f>
        <v>4778240</v>
      </c>
      <c r="F238" s="34" t="n">
        <f aca="false">IF(OR(E238=0,E$309=0),0,E238/E$309)*100</f>
        <v>73.4976801248752</v>
      </c>
      <c r="G238" s="32" t="n">
        <v>649099.065</v>
      </c>
      <c r="H238" s="35" t="n">
        <f aca="false">IF(OR(G238=0,E238=0),0,G238/E238)*100</f>
        <v>13.5844801642446</v>
      </c>
      <c r="I238" s="36" t="n">
        <f aca="false">SUM(E238-G238)</f>
        <v>4129140.935</v>
      </c>
    </row>
    <row r="239" customFormat="false" ht="15" hidden="tru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67972</v>
      </c>
      <c r="D276" s="25" t="n">
        <f aca="false">SUM(D277+D287+D292+D296+D297+D298+D299+D300)</f>
        <v>0</v>
      </c>
      <c r="E276" s="25" t="n">
        <f aca="false">SUM(C276:D276)</f>
        <v>167972</v>
      </c>
      <c r="F276" s="26" t="n">
        <f aca="false">IF(OR(E276=0,E$309=0),0,E276/E$309)*100</f>
        <v>2.5837028541755</v>
      </c>
      <c r="G276" s="24" t="n">
        <f aca="false">SUM(G277+G287+G292+G296+G297+G298+G299+G300)</f>
        <v>147153.581</v>
      </c>
      <c r="H276" s="27" t="n">
        <f aca="false">IF(OR(G276=0,E276=0),0,G276/E276)*100</f>
        <v>87.6060182649489</v>
      </c>
      <c r="I276" s="28" t="n">
        <f aca="false">SUM(E276-G276)</f>
        <v>20818.419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143972</v>
      </c>
      <c r="D277" s="25" t="n">
        <f aca="false">SUM(D278:D284)</f>
        <v>0</v>
      </c>
      <c r="E277" s="33" t="n">
        <f aca="false">SUM(C277:D277)</f>
        <v>143972</v>
      </c>
      <c r="F277" s="26" t="n">
        <f aca="false">IF(OR(E277=0,E$309=0),0,E277/E$309)*100</f>
        <v>2.21454091944702</v>
      </c>
      <c r="G277" s="24" t="n">
        <f aca="false">SUM(G278:G284)</f>
        <v>143972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 t="n">
        <v>143972</v>
      </c>
      <c r="D281" s="33"/>
      <c r="E281" s="33" t="n">
        <f aca="false">SUM(C281:D281)</f>
        <v>143972</v>
      </c>
      <c r="F281" s="34" t="n">
        <f aca="false">IF(OR(E281=0,E$309=0),0,E281/E$309)*100</f>
        <v>2.21454091944702</v>
      </c>
      <c r="G281" s="32" t="n">
        <v>143972</v>
      </c>
      <c r="H281" s="35" t="n">
        <f aca="false">IF(OR(G281=0,E281=0),0,G281/E281)*100</f>
        <v>10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4000</v>
      </c>
      <c r="D292" s="33" t="n">
        <f aca="false">SUM(D293:D295)</f>
        <v>0</v>
      </c>
      <c r="E292" s="33" t="n">
        <f aca="false">SUM(C292:D292)</f>
        <v>24000</v>
      </c>
      <c r="F292" s="34" t="n">
        <f aca="false">IF(OR(E292=0,E$309=0),0,E292/E$309)*100</f>
        <v>0.369161934728478</v>
      </c>
      <c r="G292" s="32" t="n">
        <f aca="false">SUM(G293:G295)</f>
        <v>3181.581</v>
      </c>
      <c r="H292" s="35" t="n">
        <f aca="false">IF(OR(G292=0,E292=0),0,G292/E292)*100</f>
        <v>13.2565875</v>
      </c>
      <c r="I292" s="36" t="n">
        <f aca="false">SUM(E292-G292)</f>
        <v>20818.419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24000</v>
      </c>
      <c r="D294" s="33"/>
      <c r="E294" s="33" t="n">
        <f aca="false">SUM(C294:D294)</f>
        <v>24000</v>
      </c>
      <c r="F294" s="34" t="n">
        <f aca="false">IF(OR(E294=0,E$309=0),0,E294/E$309)*100</f>
        <v>0.369161934728478</v>
      </c>
      <c r="G294" s="32" t="n">
        <v>3181.581</v>
      </c>
      <c r="H294" s="35" t="n">
        <f aca="false">IF(OR(G294=0,E294=0),0,G294/E294)*100</f>
        <v>13.2565875</v>
      </c>
      <c r="I294" s="36" t="n">
        <f aca="false">SUM(E294-G294)</f>
        <v>20818.419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6501212</v>
      </c>
      <c r="D308" s="25" t="n">
        <f aca="false">SUM(D8+D189+D275+D276)</f>
        <v>0</v>
      </c>
      <c r="E308" s="33" t="n">
        <f aca="false">SUM(C308:D308)</f>
        <v>6501212</v>
      </c>
      <c r="F308" s="26" t="n">
        <f aca="false">IF(OR(E308=0,E$309=0),0,E308/E$309)*100</f>
        <v>100</v>
      </c>
      <c r="G308" s="24" t="n">
        <f aca="false">SUM(G8+G189+G275+G276)</f>
        <v>796305.646</v>
      </c>
      <c r="H308" s="27" t="n">
        <f aca="false">IF(OR(G308=0,E308=0),0,G308/E308)*100</f>
        <v>12.2485722046904</v>
      </c>
      <c r="I308" s="28" t="n">
        <f aca="false">SUM(E308-G308)</f>
        <v>5704906.354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6501212</v>
      </c>
      <c r="D309" s="47" t="n">
        <f aca="false">SUM(D7+D308)</f>
        <v>0</v>
      </c>
      <c r="E309" s="47" t="n">
        <f aca="false">SUM(C309:D309)</f>
        <v>6501212</v>
      </c>
      <c r="F309" s="48" t="n">
        <f aca="false">IF(OR(E309=0,E$309=0),0,E309/E$309)*100</f>
        <v>100</v>
      </c>
      <c r="G309" s="46" t="n">
        <f aca="false">SUM(G7+G308)</f>
        <v>796305.646</v>
      </c>
      <c r="H309" s="49" t="n">
        <f aca="false">IF(OR(G309=0,E309=0),0,G309/E309)*100</f>
        <v>12.2485722046904</v>
      </c>
      <c r="I309" s="50" t="n">
        <f aca="false">SUM(E309-G309)</f>
        <v>5704906.35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15" activeCellId="0" sqref="D3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1012769</v>
      </c>
      <c r="D189" s="25" t="n">
        <f aca="false">SUM(D190+D214+D216+D218+D234+D259)</f>
        <v>0</v>
      </c>
      <c r="E189" s="25" t="n">
        <f aca="false">SUM(C189:D189)</f>
        <v>31012769</v>
      </c>
      <c r="F189" s="26" t="n">
        <f aca="false">IF(OR(E189=0,E$309=0),0,E189/E$309)*100</f>
        <v>100</v>
      </c>
      <c r="G189" s="24" t="n">
        <f aca="false">SUM(G190+G214+G216+G218+G234+G259)</f>
        <v>3126186.333</v>
      </c>
      <c r="H189" s="27" t="n">
        <f aca="false">IF(OR(G189=0,E189=0),0,G189/E189)*100</f>
        <v>10.080319925641</v>
      </c>
      <c r="I189" s="28" t="n">
        <f aca="false">SUM(E189-G189)</f>
        <v>27886582.667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1012769</v>
      </c>
      <c r="D234" s="25" t="n">
        <f aca="false">SUM(D236:D258)-D237-D242-D250</f>
        <v>0</v>
      </c>
      <c r="E234" s="25" t="n">
        <f aca="false">SUM(C234:D234)</f>
        <v>31012769</v>
      </c>
      <c r="F234" s="26" t="n">
        <f aca="false">IF(OR(E234=0,E$309=0),0,E234/E$309)*100</f>
        <v>100</v>
      </c>
      <c r="G234" s="24" t="n">
        <f aca="false">SUM(G236:G258)-G237-G242-G250</f>
        <v>3126186.333</v>
      </c>
      <c r="H234" s="27" t="n">
        <f aca="false">IF(OR(G234=0,E234=0),0,G234/E234)*100</f>
        <v>10.080319925641</v>
      </c>
      <c r="I234" s="28" t="n">
        <f aca="false">SUM(E234-G234)</f>
        <v>27886582.667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1012769</v>
      </c>
      <c r="D235" s="33" t="n">
        <f aca="false">SUM(D236:D241)-D237</f>
        <v>0</v>
      </c>
      <c r="E235" s="33" t="n">
        <f aca="false">SUM(C235:D235)</f>
        <v>31012769</v>
      </c>
      <c r="F235" s="34" t="n">
        <f aca="false">IF(OR(E235=0,E$309=0),0,E235/E$309)*100</f>
        <v>100</v>
      </c>
      <c r="G235" s="32" t="n">
        <f aca="false">SUM(G236:G241)-G237</f>
        <v>3126186.333</v>
      </c>
      <c r="H235" s="35" t="n">
        <f aca="false">IF(OR(G235=0,E235=0),0,G235/E235)*100</f>
        <v>10.080319925641</v>
      </c>
      <c r="I235" s="36" t="n">
        <f aca="false">SUM(E235-G235)</f>
        <v>27886582.667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1012769</v>
      </c>
      <c r="D237" s="33" t="n">
        <f aca="false">SUM(D238:D240)</f>
        <v>0</v>
      </c>
      <c r="E237" s="33" t="n">
        <f aca="false">SUM(C237:D237)</f>
        <v>31012769</v>
      </c>
      <c r="F237" s="34" t="n">
        <f aca="false">IF(OR(E237=0,E$309=0),0,E237/E$309)*100</f>
        <v>100</v>
      </c>
      <c r="G237" s="32" t="n">
        <f aca="false">SUM(G238:G240)</f>
        <v>3126186.333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30043432</v>
      </c>
      <c r="D238" s="33"/>
      <c r="E238" s="33" t="n">
        <f aca="false">SUM(C238:D238)</f>
        <v>30043432</v>
      </c>
      <c r="F238" s="34" t="n">
        <f aca="false">IF(OR(E238=0,E$309=0),0,E238/E$309)*100</f>
        <v>96.8743938988486</v>
      </c>
      <c r="G238" s="32" t="n">
        <v>2762493.071</v>
      </c>
      <c r="H238" s="35" t="n">
        <f aca="false">IF(OR(G238=0,E238=0),0,G238/E238)*100</f>
        <v>9.19499833108282</v>
      </c>
      <c r="I238" s="36" t="n">
        <f aca="false">SUM(E238-G238)</f>
        <v>27280938.92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969337</v>
      </c>
      <c r="D239" s="33"/>
      <c r="E239" s="33" t="n">
        <f aca="false">SUM(C239:D239)</f>
        <v>969337</v>
      </c>
      <c r="F239" s="34" t="n">
        <f aca="false">IF(OR(E239=0,E$309=0),0,E239/E$309)*100</f>
        <v>3.12560610115143</v>
      </c>
      <c r="G239" s="32" t="n">
        <v>363693.262</v>
      </c>
      <c r="H239" s="35" t="n">
        <f aca="false">IF(OR(G239=0,E239=0),0,G239/E239)*100</f>
        <v>37.5197956954083</v>
      </c>
      <c r="I239" s="36" t="n">
        <f aca="false">SUM(E239-G239)</f>
        <v>605643.738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1012769</v>
      </c>
      <c r="D308" s="25" t="n">
        <f aca="false">SUM(D8+D189+D275+D276)</f>
        <v>0</v>
      </c>
      <c r="E308" s="33" t="n">
        <f aca="false">SUM(C308:D308)</f>
        <v>31012769</v>
      </c>
      <c r="F308" s="26" t="n">
        <f aca="false">IF(OR(E308=0,E$309=0),0,E308/E$309)*100</f>
        <v>100</v>
      </c>
      <c r="G308" s="24" t="n">
        <f aca="false">SUM(G8+G189+G275+G276)</f>
        <v>3126186.333</v>
      </c>
      <c r="H308" s="27" t="n">
        <f aca="false">IF(OR(G308=0,E308=0),0,G308/E308)*100</f>
        <v>10.080319925641</v>
      </c>
      <c r="I308" s="28" t="n">
        <f aca="false">SUM(E308-G308)</f>
        <v>27886582.667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31012769</v>
      </c>
      <c r="D309" s="47" t="n">
        <f aca="false">SUM(D7+D308)</f>
        <v>0</v>
      </c>
      <c r="E309" s="47" t="n">
        <f aca="false">SUM(C309:D309)</f>
        <v>31012769</v>
      </c>
      <c r="F309" s="48" t="n">
        <f aca="false">IF(OR(E309=0,E$309=0),0,E309/E$309)*100</f>
        <v>100</v>
      </c>
      <c r="G309" s="46" t="n">
        <f aca="false">SUM(G7+G308)</f>
        <v>3126186.333</v>
      </c>
      <c r="H309" s="49" t="n">
        <f aca="false">IF(OR(G309=0,E309=0),0,G309/E309)*100</f>
        <v>10.080319925641</v>
      </c>
      <c r="I309" s="50" t="n">
        <f aca="false">SUM(E309-G309)</f>
        <v>27886582.667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11" activeCellId="0" sqref="E3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87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8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54" t="n">
        <f aca="false">SUM(ipes!C7+fdtt!C7+ffds!C7+fopae!C7+idu!C7+fced!C7+cvp!C7+idrd!C7+idc!C7+idpc!C7+idip!C7+fund!C7+orq!C7+fvs!C7+jar!C7+idep!C7+idpac!C7+uaecd!C7+uarmv!C7+uaesp!C7)</f>
        <v>0</v>
      </c>
      <c r="D7" s="17" t="n">
        <f aca="false">SUM(ipes!D7+fdtt!D7+ffds!D7+fopae!D7+idu!D7+fced!D7+cvp!D7+idrd!D7+idc!D7+idpc!D7+idip!D7+fund!D7+orq!D7+fvs!D7+jar!D7+idep!D7+idpac!D7+uaecd!D7+uarmv!D7+uaesp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ipes!G7+fdtt!G7+ffds!G7+fopae!G7+idu!G7+fced!G7+cvp!G7+idrd!G7+idc!G7+idpc!G7+idip!G7+fund!G7+orq!G7+fvs!G7+jar!G7+idep!G7+idpac!G7+uaecd!G7+uarmv!G7+uaesp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40" t="n">
        <f aca="false">SUM(C9+C26)</f>
        <v>982426065.105</v>
      </c>
      <c r="D8" s="25" t="n">
        <f aca="false">SUM(D9+D26)</f>
        <v>0</v>
      </c>
      <c r="E8" s="25" t="n">
        <f aca="false">SUM(C8:D8)</f>
        <v>982426065.105</v>
      </c>
      <c r="F8" s="26" t="n">
        <f aca="false">IF(OR(E8=0,E$309=0),0,E8/E$309)*100</f>
        <v>21.1083922309211</v>
      </c>
      <c r="G8" s="25" t="n">
        <f aca="false">SUM(G9+G26)</f>
        <v>489606860.45978</v>
      </c>
      <c r="H8" s="27" t="n">
        <f aca="false">IF(OR(G8=0,E8=0),0,G8/E8)*100</f>
        <v>49.8365096214596</v>
      </c>
      <c r="I8" s="28" t="n">
        <f aca="false">SUM(E8-G8)</f>
        <v>492819204.64522</v>
      </c>
    </row>
    <row r="9" customFormat="false" ht="15" hidden="true" customHeight="false" outlineLevel="0" collapsed="false">
      <c r="A9" s="29" t="s">
        <v>21</v>
      </c>
      <c r="B9" s="23" t="s">
        <v>22</v>
      </c>
      <c r="C9" s="55" t="n">
        <f aca="false">SUM(C10:C25)</f>
        <v>0</v>
      </c>
      <c r="D9" s="56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56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41" t="n">
        <f aca="false">SUM(ipes!C10+fdtt!C10+ffds!C10+fopae!C10+idu!C10+fced!C10+cvp!C10+idrd!C10+idc!C10+idpc!C10+idip!C10+fund!C10+orq!C10+fvs!C10+jar!C10+idep!C10+idpac!C10+uaecd!C10+uarmv!C10+uaesp!C10)</f>
        <v>0</v>
      </c>
      <c r="D10" s="33" t="n">
        <f aca="false">SUM(ipes!D10+fdtt!D10+ffds!D10+fopae!D10+idu!D10+fced!D10+cvp!D10+idrd!D10+idc!D10+idpc!D10+idip!D10+fund!D10+orq!D10+fvs!D10+jar!D10+idep!D10+idpac!D10+uaecd!D10+uarmv!D10+uaesp!D10)</f>
        <v>0</v>
      </c>
      <c r="E10" s="33" t="n">
        <f aca="false">SUM(C10:D10)</f>
        <v>0</v>
      </c>
      <c r="F10" s="34" t="n">
        <f aca="false">IF(OR(E10=0,E$309=0),0,E10/E$309)*100</f>
        <v>0</v>
      </c>
      <c r="G10" s="33" t="n">
        <f aca="false">SUM(ipes!G10+fdtt!G10+ffds!G10+fopae!G10+idu!G10+fced!G10+cvp!G10+idrd!G10+idc!G10+idpc!G10+idip!G10+fund!G10+orq!G10+fvs!G10+jar!G10+idep!G10+idpac!G10+uaecd!G10+uarmv!G10+uaesp!G10)</f>
        <v>0</v>
      </c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41" t="n">
        <f aca="false">SUM(ipes!C11+fdtt!C11+ffds!C11+fopae!C11+idu!C11+fced!C11+cvp!C11+idrd!C11+idc!C11+idpc!C11+idip!C11+fund!C11+orq!C11+fvs!C11+jar!C11+idep!C11+idpac!C11+uaecd!C11+uarmv!C11+uaesp!C11)</f>
        <v>0</v>
      </c>
      <c r="D11" s="33" t="n">
        <f aca="false">SUM(ipes!D11+fdtt!D11+ffds!D11+fopae!D11+idu!D11+fced!D11+cvp!D11+idrd!D11+idc!D11+idpc!D11+idip!D11+fund!D11+orq!D11+fvs!D11+jar!D11+idep!D11+idpac!D11+uaecd!D11+uarmv!D11+uaesp!D11)</f>
        <v>0</v>
      </c>
      <c r="E11" s="33" t="n">
        <f aca="false">SUM(C11:D11)</f>
        <v>0</v>
      </c>
      <c r="F11" s="34" t="n">
        <f aca="false">IF(OR(E11=0,E$309=0),0,E11/E$309)*100</f>
        <v>0</v>
      </c>
      <c r="G11" s="33" t="n">
        <f aca="false">SUM(ipes!G11+fdtt!G11+ffds!G11+fopae!G11+idu!G11+fced!G11+cvp!G11+idrd!G11+idc!G11+idpc!G11+idip!G11+fund!G11+orq!G11+fvs!G11+jar!G11+idep!G11+idpac!G11+uaecd!G11+uarmv!G11+uaesp!G11)</f>
        <v>0</v>
      </c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41" t="n">
        <f aca="false">SUM(ipes!C12+fdtt!C12+ffds!C12+fopae!C12+idu!C12+fced!C12+cvp!C12+idrd!C12+idc!C12+idpc!C12+idip!C12+fund!C12+orq!C12+fvs!C12+jar!C12+idep!C12+idpac!C12+uaecd!C12+uarmv!C12+uaesp!C12)</f>
        <v>0</v>
      </c>
      <c r="D12" s="33" t="n">
        <f aca="false">SUM(ipes!D12+fdtt!D12+ffds!D12+fopae!D12+idu!D12+fced!D12+cvp!D12+idrd!D12+idc!D12+idpc!D12+idip!D12+fund!D12+orq!D12+fvs!D12+jar!D12+idep!D12+idpac!D12+uaecd!D12+uarmv!D12+uaesp!D12)</f>
        <v>0</v>
      </c>
      <c r="E12" s="33" t="n">
        <f aca="false">SUM(C12:D12)</f>
        <v>0</v>
      </c>
      <c r="F12" s="34" t="n">
        <f aca="false">IF(OR(E12=0,E$309=0),0,E12/E$309)*100</f>
        <v>0</v>
      </c>
      <c r="G12" s="33" t="n">
        <f aca="false">SUM(ipes!G12+fdtt!G12+ffds!G12+fopae!G12+idu!G12+fced!G12+cvp!G12+idrd!G12+idc!G12+idpc!G12+idip!G12+fund!G12+orq!G12+fvs!G12+jar!G12+idep!G12+idpac!G12+uaecd!G12+uarmv!G12+uaesp!G12)</f>
        <v>0</v>
      </c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41" t="n">
        <f aca="false">SUM(ipes!C13+fdtt!C13+ffds!C13+fopae!C13+idu!C13+fced!C13+cvp!C13+idrd!C13+idc!C13+idpc!C13+idip!C13+fund!C13+orq!C13+fvs!C13+jar!C13+idep!C13+idpac!C13+uaecd!C13+uarmv!C13+uaesp!C13)</f>
        <v>0</v>
      </c>
      <c r="D13" s="33" t="n">
        <f aca="false">SUM(ipes!D13+fdtt!D13+ffds!D13+fopae!D13+idu!D13+fced!D13+cvp!D13+idrd!D13+idc!D13+idpc!D13+idip!D13+fund!D13+orq!D13+fvs!D13+jar!D13+idep!D13+idpac!D13+uaecd!D13+uarmv!D13+uaesp!D13)</f>
        <v>0</v>
      </c>
      <c r="E13" s="33" t="n">
        <f aca="false">SUM(C13:D13)</f>
        <v>0</v>
      </c>
      <c r="F13" s="34" t="n">
        <f aca="false">IF(OR(E13=0,E$309=0),0,E13/E$309)*100</f>
        <v>0</v>
      </c>
      <c r="G13" s="33" t="n">
        <f aca="false">SUM(ipes!G13+fdtt!G13+ffds!G13+fopae!G13+idu!G13+fced!G13+cvp!G13+idrd!G13+idc!G13+idpc!G13+idip!G13+fund!G13+orq!G13+fvs!G13+jar!G13+idep!G13+idpac!G13+uaecd!G13+uarmv!G13+uaesp!G13)</f>
        <v>0</v>
      </c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41" t="n">
        <f aca="false">SUM(ipes!C14+fdtt!C14+ffds!C14+fopae!C14+idu!C14+fced!C14+cvp!C14+idrd!C14+idc!C14+idpc!C14+idip!C14+fund!C14+orq!C14+fvs!C14+jar!C14+idep!C14+idpac!C14+uaecd!C14+uarmv!C14+uaesp!C14)</f>
        <v>0</v>
      </c>
      <c r="D14" s="33" t="n">
        <f aca="false">SUM(ipes!D14+fdtt!D14+ffds!D14+fopae!D14+idu!D14+fced!D14+cvp!D14+idrd!D14+idc!D14+idpc!D14+idip!D14+fund!D14+orq!D14+fvs!D14+jar!D14+idep!D14+idpac!D14+uaecd!D14+uarmv!D14+uaesp!D14)</f>
        <v>0</v>
      </c>
      <c r="E14" s="33" t="n">
        <f aca="false">SUM(C14:D14)</f>
        <v>0</v>
      </c>
      <c r="F14" s="34" t="n">
        <f aca="false">IF(OR(E14=0,E$309=0),0,E14/E$309)*100</f>
        <v>0</v>
      </c>
      <c r="G14" s="33" t="n">
        <f aca="false">SUM(ipes!G14+fdtt!G14+ffds!G14+fopae!G14+idu!G14+fced!G14+cvp!G14+idrd!G14+idc!G14+idpc!G14+idip!G14+fund!G14+orq!G14+fvs!G14+jar!G14+idep!G14+idpac!G14+uaecd!G14+uarmv!G14+uaesp!G14)</f>
        <v>0</v>
      </c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41" t="n">
        <f aca="false">SUM(ipes!C15+fdtt!C15+ffds!C15+fopae!C15+idu!C15+fced!C15+cvp!C15+idrd!C15+idc!C15+idpc!C15+idip!C15+fund!C15+orq!C15+fvs!C15+jar!C15+idep!C15+idpac!C15+uaecd!C15+uarmv!C15+uaesp!C15)</f>
        <v>0</v>
      </c>
      <c r="D15" s="33" t="n">
        <f aca="false">SUM(ipes!D15+fdtt!D15+ffds!D15+fopae!D15+idu!D15+fced!D15+cvp!D15+idrd!D15+idc!D15+idpc!D15+idip!D15+fund!D15+orq!D15+fvs!D15+jar!D15+idep!D15+idpac!D15+uaecd!D15+uarmv!D15+uaesp!D15)</f>
        <v>0</v>
      </c>
      <c r="E15" s="33" t="n">
        <f aca="false">SUM(C15:D15)</f>
        <v>0</v>
      </c>
      <c r="F15" s="34" t="n">
        <f aca="false">IF(OR(E15=0,E$309=0),0,E15/E$309)*100</f>
        <v>0</v>
      </c>
      <c r="G15" s="33" t="n">
        <f aca="false">SUM(ipes!G15+fdtt!G15+ffds!G15+fopae!G15+idu!G15+fced!G15+cvp!G15+idrd!G15+idc!G15+idpc!G15+idip!G15+fund!G15+orq!G15+fvs!G15+jar!G15+idep!G15+idpac!G15+uaecd!G15+uarmv!G15+uaesp!G15)</f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41" t="n">
        <f aca="false">SUM(ipes!C16+fdtt!C16+ffds!C16+fopae!C16+idu!C16+fced!C16+cvp!C16+idrd!C16+idc!C16+idpc!C16+idip!C16+fund!C16+orq!C16+fvs!C16+jar!C16+idep!C16+idpac!C16+uaecd!C16+uarmv!C16+uaesp!C16)</f>
        <v>0</v>
      </c>
      <c r="D16" s="33" t="n">
        <f aca="false">SUM(ipes!D16+fdtt!D16+ffds!D16+fopae!D16+idu!D16+fced!D16+cvp!D16+idrd!D16+idc!D16+idpc!D16+idip!D16+fund!D16+orq!D16+fvs!D16+jar!D16+idep!D16+idpac!D16+uaecd!D16+uarmv!D16+uaesp!D16)</f>
        <v>0</v>
      </c>
      <c r="E16" s="33" t="n">
        <f aca="false">SUM(C16:D16)</f>
        <v>0</v>
      </c>
      <c r="F16" s="34" t="n">
        <f aca="false">IF(OR(E16=0,E$309=0),0,E16/E$309)*100</f>
        <v>0</v>
      </c>
      <c r="G16" s="33" t="n">
        <f aca="false">SUM(ipes!G16+fdtt!G16+ffds!G16+fopae!G16+idu!G16+fced!G16+cvp!G16+idrd!G16+idc!G16+idpc!G16+idip!G16+fund!G16+orq!G16+fvs!G16+jar!G16+idep!G16+idpac!G16+uaecd!G16+uarmv!G16+uaesp!G16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41" t="n">
        <f aca="false">SUM(ipes!C17+fdtt!C17+ffds!C17+fopae!C17+idu!C17+fced!C17+cvp!C17+idrd!C17+idc!C17+idpc!C17+idip!C17+fund!C17+orq!C17+fvs!C17+jar!C17+idep!C17+idpac!C17+uaecd!C17+uarmv!C17+uaesp!C17)</f>
        <v>0</v>
      </c>
      <c r="D17" s="33" t="n">
        <f aca="false">SUM(ipes!D17+fdtt!D17+ffds!D17+fopae!D17+idu!D17+fced!D17+cvp!D17+idrd!D17+idc!D17+idpc!D17+idip!D17+fund!D17+orq!D17+fvs!D17+jar!D17+idep!D17+idpac!D17+uaecd!D17+uarmv!D17+uaesp!D17)</f>
        <v>0</v>
      </c>
      <c r="E17" s="33" t="n">
        <f aca="false">SUM(C17:D17)</f>
        <v>0</v>
      </c>
      <c r="F17" s="34" t="n">
        <f aca="false">IF(OR(E17=0,E$309=0),0,E17/E$309)*100</f>
        <v>0</v>
      </c>
      <c r="G17" s="33" t="n">
        <f aca="false">SUM(ipes!G17+fdtt!G17+ffds!G17+fopae!G17+idu!G17+fced!G17+cvp!G17+idrd!G17+idc!G17+idpc!G17+idip!G17+fund!G17+orq!G17+fvs!G17+jar!G17+idep!G17+idpac!G17+uaecd!G17+uarmv!G17+uaesp!G17)</f>
        <v>0</v>
      </c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41" t="n">
        <f aca="false">SUM(ipes!C18+fdtt!C18+ffds!C18+fopae!C18+idu!C18+fced!C18+cvp!C18+idrd!C18+idc!C18+idpc!C18+idip!C18+fund!C18+orq!C18+fvs!C18+jar!C18+idep!C18+idpac!C18+uaecd!C18+uarmv!C18+uaesp!C18)</f>
        <v>0</v>
      </c>
      <c r="D18" s="33" t="n">
        <f aca="false">SUM(ipes!D18+fdtt!D18+ffds!D18+fopae!D18+idu!D18+fced!D18+cvp!D18+idrd!D18+idc!D18+idpc!D18+idip!D18+fund!D18+orq!D18+fvs!D18+jar!D18+idep!D18+idpac!D18+uaecd!D18+uarmv!D18+uaesp!D18)</f>
        <v>0</v>
      </c>
      <c r="E18" s="33" t="n">
        <f aca="false">SUM(C18:D18)</f>
        <v>0</v>
      </c>
      <c r="F18" s="34" t="n">
        <f aca="false">IF(OR(E18=0,E$309=0),0,E18/E$309)*100</f>
        <v>0</v>
      </c>
      <c r="G18" s="33" t="n">
        <f aca="false">SUM(ipes!G18+fdtt!G18+ffds!G18+fopae!G18+idu!G18+fced!G18+cvp!G18+idrd!G18+idc!G18+idpc!G18+idip!G18+fund!G18+orq!G18+fvs!G18+jar!G18+idep!G18+idpac!G18+uaecd!G18+uarmv!G18+uaesp!G18)</f>
        <v>0</v>
      </c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0</v>
      </c>
      <c r="C19" s="41" t="n">
        <f aca="false">SUM(ipes!C19+fdtt!C19+ffds!C19+fopae!C19+idu!C19+fced!C19+cvp!C19+idrd!C19+idc!C19+idpc!C19+idip!C19+fund!C19+orq!C19+fvs!C19+jar!C19+idep!C19+idpac!C19+uaecd!C19+uarmv!C19+uaesp!C19)</f>
        <v>0</v>
      </c>
      <c r="D19" s="33" t="n">
        <f aca="false">SUM(ipes!D19+fdtt!D19+ffds!D19+fopae!D19+idu!D19+fced!D19+cvp!D19+idrd!D19+idc!D19+idpc!D19+idip!D19+fund!D19+orq!D19+fvs!D19+jar!D19+idep!D19+idpac!D19+uaecd!D19+uarmv!D19+uaesp!D19)</f>
        <v>0</v>
      </c>
      <c r="E19" s="33" t="n">
        <f aca="false">SUM(C19:D19)</f>
        <v>0</v>
      </c>
      <c r="F19" s="34" t="n">
        <f aca="false">IF(OR(E19=0,E$309=0),0,E19/E$309)*100</f>
        <v>0</v>
      </c>
      <c r="G19" s="33" t="n">
        <f aca="false">SUM(ipes!G19+fdtt!G19+ffds!G19+fopae!G19+idu!G19+fced!G19+cvp!G19+idrd!G19+idc!G19+idpc!G19+idip!G19+fund!G19+orq!G19+fvs!G19+jar!G19+idep!G19+idpac!G19+uaecd!G19+uarmv!G19+uaesp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41" t="n">
        <f aca="false">SUM(ipes!C20+fdtt!C20+ffds!C20+fopae!C20+idu!C20+fced!C20+cvp!C20+idrd!C20+idc!C20+idpc!C20+idip!C20+fund!C20+orq!C20+fvs!C20+jar!C20+idep!C20+idpac!C20+uaecd!C20+uarmv!C20+uaesp!C20)</f>
        <v>0</v>
      </c>
      <c r="D20" s="33" t="n">
        <f aca="false">SUM(ipes!D20+fdtt!D20+ffds!D20+fopae!D20+idu!D20+fced!D20+cvp!D20+idrd!D20+idc!D20+idpc!D20+idip!D20+fund!D20+orq!D20+fvs!D20+jar!D20+idep!D20+idpac!D20+uaecd!D20+uarmv!D20+uaesp!D20)</f>
        <v>0</v>
      </c>
      <c r="E20" s="33" t="n">
        <f aca="false">SUM(C20:D20)</f>
        <v>0</v>
      </c>
      <c r="F20" s="34" t="n">
        <f aca="false">IF(OR(E20=0,E$309=0),0,E20/E$309)*100</f>
        <v>0</v>
      </c>
      <c r="G20" s="33" t="n">
        <f aca="false">SUM(ipes!G20+fdtt!G20+ffds!G20+fopae!G20+idu!G20+fced!G20+cvp!G20+idrd!G20+idc!G20+idpc!G20+idip!G20+fund!G20+orq!G20+fvs!G20+jar!G20+idep!G20+idpac!G20+uaecd!G20+uarmv!G20+uaesp!G20)</f>
        <v>0</v>
      </c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41" t="n">
        <f aca="false">SUM(ipes!C21+fdtt!C21+ffds!C21+fopae!C21+idu!C21+fced!C21+cvp!C21+idrd!C21+idc!C21+idpc!C21+idip!C21+fund!C21+orq!C21+fvs!C21+jar!C21+idep!C21+idpac!C21+uaecd!C21+uarmv!C21+uaesp!C21)</f>
        <v>0</v>
      </c>
      <c r="D21" s="33" t="n">
        <f aca="false">SUM(ipes!D21+fdtt!D21+ffds!D21+fopae!D21+idu!D21+fced!D21+cvp!D21+idrd!D21+idc!D21+idpc!D21+idip!D21+fund!D21+orq!D21+fvs!D21+jar!D21+idep!D21+idpac!D21+uaecd!D21+uarmv!D21+uaesp!D21)</f>
        <v>0</v>
      </c>
      <c r="E21" s="33" t="n">
        <f aca="false">SUM(C21:D21)</f>
        <v>0</v>
      </c>
      <c r="F21" s="34" t="n">
        <f aca="false">IF(OR(E21=0,E$309=0),0,E21/E$309)*100</f>
        <v>0</v>
      </c>
      <c r="G21" s="33" t="n">
        <f aca="false">SUM(ipes!G21+fdtt!G21+ffds!G21+fopae!G21+idu!G21+fced!G21+cvp!G21+idrd!G21+idc!G21+idpc!G21+idip!G21+fund!G21+orq!G21+fvs!G21+jar!G21+idep!G21+idpac!G21+uaecd!G21+uarmv!G21+uaesp!G21)</f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41" t="n">
        <f aca="false">SUM(ipes!C22+fdtt!C22+ffds!C22+fopae!C22+idu!C22+fced!C22+cvp!C22+idrd!C22+idc!C22+idpc!C22+idip!C22+fund!C22+orq!C22+fvs!C22+jar!C22+idep!C22+idpac!C22+uaecd!C22+uarmv!C22+uaesp!C22)</f>
        <v>0</v>
      </c>
      <c r="D22" s="33" t="n">
        <f aca="false">SUM(ipes!D22+fdtt!D22+ffds!D22+fopae!D22+idu!D22+fced!D22+cvp!D22+idrd!D22+idc!D22+idpc!D22+idip!D22+fund!D22+orq!D22+fvs!D22+jar!D22+idep!D22+idpac!D22+uaecd!D22+uarmv!D22+uaesp!D22)</f>
        <v>0</v>
      </c>
      <c r="E22" s="33" t="n">
        <f aca="false">SUM(C22:D22)</f>
        <v>0</v>
      </c>
      <c r="F22" s="34" t="n">
        <f aca="false">IF(OR(E22=0,E$309=0),0,E22/E$309)*100</f>
        <v>0</v>
      </c>
      <c r="G22" s="33" t="n">
        <f aca="false">SUM(ipes!G22+fdtt!G22+ffds!G22+fopae!G22+idu!G22+fced!G22+cvp!G22+idrd!G22+idc!G22+idpc!G22+idip!G22+fund!G22+orq!G22+fvs!G22+jar!G22+idep!G22+idpac!G22+uaecd!G22+uarmv!G22+uaesp!G22)</f>
        <v>0</v>
      </c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41" t="n">
        <f aca="false">SUM(ipes!C23+fdtt!C23+ffds!C23+fopae!C23+idu!C23+fced!C23+cvp!C23+idrd!C23+idc!C23+idpc!C23+idip!C23+fund!C23+orq!C23+fvs!C23+jar!C23+idep!C23+idpac!C23+uaecd!C23+uarmv!C23+uaesp!C23)</f>
        <v>0</v>
      </c>
      <c r="D23" s="33" t="n">
        <f aca="false">SUM(ipes!D23+fdtt!D23+ffds!D23+fopae!D23+idu!D23+fced!D23+cvp!D23+idrd!D23+idc!D23+idpc!D23+idip!D23+fund!D23+orq!D23+fvs!D23+jar!D23+idep!D23+idpac!D23+uaecd!D23+uarmv!D23+uaesp!D23)</f>
        <v>0</v>
      </c>
      <c r="E23" s="33" t="n">
        <f aca="false">SUM(C23:D23)</f>
        <v>0</v>
      </c>
      <c r="F23" s="34" t="n">
        <f aca="false">IF(OR(E23=0,E$309=0),0,E23/E$309)*100</f>
        <v>0</v>
      </c>
      <c r="G23" s="33" t="n">
        <f aca="false">SUM(ipes!G23+fdtt!G23+ffds!G23+fopae!G23+idu!G23+fced!G23+cvp!G23+idrd!G23+idc!G23+idpc!G23+idip!G23+fund!G23+orq!G23+fvs!G23+jar!G23+idep!G23+idpac!G23+uaecd!G23+uarmv!G23+uaesp!G23)</f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41" t="n">
        <f aca="false">SUM(ipes!C24+fdtt!C24+ffds!C24+fopae!C24+idu!C24+fced!C24+cvp!C24+idrd!C24+idc!C24+idpc!C24+idip!C24+fund!C24+orq!C24+fvs!C24+jar!C24+idep!C24+idpac!C24+uaecd!C24+uarmv!C24+uaesp!C24)</f>
        <v>0</v>
      </c>
      <c r="D24" s="33" t="n">
        <f aca="false">SUM(ipes!D24+fdtt!D24+ffds!D24+fopae!D24+idu!D24+fced!D24+cvp!D24+idrd!D24+idc!D24+idpc!D24+idip!D24+fund!D24+orq!D24+fvs!D24+jar!D24+idep!D24+idpac!D24+uaecd!D24+uarmv!D24+uaesp!D24)</f>
        <v>0</v>
      </c>
      <c r="E24" s="33" t="n">
        <f aca="false">SUM(C24:D24)</f>
        <v>0</v>
      </c>
      <c r="F24" s="34" t="n">
        <f aca="false">IF(OR(E24=0,E$309=0),0,E24/E$309)*100</f>
        <v>0</v>
      </c>
      <c r="G24" s="33" t="n">
        <f aca="false">SUM(ipes!G24+fdtt!G24+ffds!G24+fopae!G24+idu!G24+fced!G24+cvp!G24+idrd!G24+idc!G24+idpc!G24+idip!G24+fund!G24+orq!G24+fvs!G24+jar!G24+idep!G24+idpac!G24+uaecd!G24+uarmv!G24+uaesp!G24)</f>
        <v>0</v>
      </c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41" t="n">
        <f aca="false">SUM(ipes!C25+fdtt!C25+ffds!C25+fopae!C25+idu!C25+fced!C25+cvp!C25+idrd!C25+idc!C25+idpc!C25+idip!C25+fund!C25+orq!C25+fvs!C25+jar!C25+idep!C25+idpac!C25+uaecd!C25+uarmv!C25+uaesp!C25)</f>
        <v>0</v>
      </c>
      <c r="D25" s="33" t="n">
        <f aca="false">SUM(ipes!D25+fdtt!D25+ffds!D25+fopae!D25+idu!D25+fced!D25+cvp!D25+idrd!D25+idc!D25+idpc!D25+idip!D25+fund!D25+orq!D25+fvs!D25+jar!D25+idep!D25+idpac!D25+uaecd!D25+uarmv!D25+uaesp!D25)</f>
        <v>0</v>
      </c>
      <c r="E25" s="33" t="n">
        <f aca="false">SUM(C25:D25)</f>
        <v>0</v>
      </c>
      <c r="F25" s="34" t="n">
        <f aca="false">IF(OR(E25=0,E$309=0),0,E25/E$309)*100</f>
        <v>0</v>
      </c>
      <c r="G25" s="33" t="n">
        <f aca="false">SUM(ipes!G25+fdtt!G25+ffds!G25+fopae!G25+idu!G25+fced!G25+cvp!G25+idrd!G25+idc!G25+idpc!G25+idip!G25+fund!G25+orq!G25+fvs!G25+jar!G25+idep!G25+idpac!G25+uaecd!G25+uarmv!G25+uaesp!G25)</f>
        <v>0</v>
      </c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40" t="n">
        <f aca="false">SUM(C27+C33+C34+C38+C125+C140+C166+C169+C173+C174+C175)</f>
        <v>982426065.105</v>
      </c>
      <c r="D26" s="25" t="n">
        <f aca="false">SUM(D27+D33+D34+D38+D125+D140+D166+D169+D173+D174+D175)</f>
        <v>0</v>
      </c>
      <c r="E26" s="25" t="n">
        <f aca="false">SUM(C26:D26)</f>
        <v>982426065.105</v>
      </c>
      <c r="F26" s="26" t="n">
        <f aca="false">IF(OR(E26=0,E$309=0),0,E26/E$309)*100</f>
        <v>21.1083922309211</v>
      </c>
      <c r="G26" s="25" t="n">
        <f aca="false">SUM(G27+G33+G34+G38+G125+G140+G166+G169+G173+G174+G175)</f>
        <v>489606860.45978</v>
      </c>
      <c r="H26" s="27" t="n">
        <f aca="false">IF(OR(G26=0,E26=0),0,G26/E26)*100</f>
        <v>49.8365096214596</v>
      </c>
      <c r="I26" s="28" t="n">
        <f aca="false">SUM(E26-G26)</f>
        <v>492819204.64522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55" t="n">
        <f aca="false">SUM(C28:C32)</f>
        <v>0</v>
      </c>
      <c r="D27" s="56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56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41" t="n">
        <f aca="false">SUM(ipes!C28+fdtt!C28+ffds!C28+fopae!C28+idu!C28+fced!C28+cvp!C28+idrd!C28+idc!C28+idpc!C28+idip!C28+fund!C28+orq!C28+fvs!C28+jar!C28+idep!C28+idpac!C28+uaecd!C28+uarmv!C28+uaesp!C28)</f>
        <v>0</v>
      </c>
      <c r="D28" s="33" t="n">
        <f aca="false">SUM(ipes!D28+fdtt!D28+ffds!D28+fopae!D28+idu!D28+fced!D28+cvp!D28+idrd!D28+idc!D28+idpc!D28+idip!D28+fund!D28+orq!D28+fvs!D28+jar!D28+idep!D28+idpac!D28+uaecd!D28+uarmv!D28+uaesp!D28)</f>
        <v>0</v>
      </c>
      <c r="E28" s="33" t="n">
        <f aca="false">SUM(C28:D28)</f>
        <v>0</v>
      </c>
      <c r="F28" s="34" t="n">
        <f aca="false">IF(OR(E28=0,E$309=0),0,E28/E$309)*100</f>
        <v>0</v>
      </c>
      <c r="G28" s="33" t="n">
        <f aca="false">SUM(ipes!G28+fdtt!G28+ffds!G28+fopae!G28+idu!G28+fced!G28+cvp!G28+idrd!G28+idc!G28+idpc!G28+idip!G28+fund!G28+orq!G28+fvs!G28+jar!G28+idep!G28+idpac!G28+uaecd!G28+uarmv!G28+uaesp!G28)</f>
        <v>0</v>
      </c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41" t="n">
        <f aca="false">SUM(ipes!C29+fdtt!C29+ffds!C29+fopae!C29+idu!C29+fced!C29+cvp!C29+idrd!C29+idc!C29+idpc!C29+idip!C29+fund!C29+orq!C29+fvs!C29+jar!C29+idep!C29+idpac!C29+uaecd!C29+uarmv!C29+uaesp!C29)</f>
        <v>0</v>
      </c>
      <c r="D29" s="33" t="n">
        <f aca="false">SUM(ipes!D29+fdtt!D29+ffds!D29+fopae!D29+idu!D29+fced!D29+cvp!D29+idrd!D29+idc!D29+idpc!D29+idip!D29+fund!D29+orq!D29+fvs!D29+jar!D29+idep!D29+idpac!D29+uaecd!D29+uarmv!D29+uaesp!D29)</f>
        <v>0</v>
      </c>
      <c r="E29" s="33" t="n">
        <f aca="false">SUM(C29:D29)</f>
        <v>0</v>
      </c>
      <c r="F29" s="34" t="n">
        <f aca="false">IF(OR(E29=0,E$309=0),0,E29/E$309)*100</f>
        <v>0</v>
      </c>
      <c r="G29" s="33" t="n">
        <f aca="false">SUM(ipes!G29+fdtt!G29+ffds!G29+fopae!G29+idu!G29+fced!G29+cvp!G29+idrd!G29+idc!G29+idpc!G29+idip!G29+fund!G29+orq!G29+fvs!G29+jar!G29+idep!G29+idpac!G29+uaecd!G29+uarmv!G29+uaesp!G29)</f>
        <v>0</v>
      </c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41" t="n">
        <f aca="false">SUM(ipes!C30+fdtt!C30+ffds!C30+fopae!C30+idu!C30+fced!C30+cvp!C30+idrd!C30+idc!C30+idpc!C30+idip!C30+fund!C30+orq!C30+fvs!C30+jar!C30+idep!C30+idpac!C30+uaecd!C30+uarmv!C30+uaesp!C30)</f>
        <v>0</v>
      </c>
      <c r="D30" s="33" t="n">
        <f aca="false">SUM(ipes!D30+fdtt!D30+ffds!D30+fopae!D30+idu!D30+fced!D30+cvp!D30+idrd!D30+idc!D30+idpc!D30+idip!D30+fund!D30+orq!D30+fvs!D30+jar!D30+idep!D30+idpac!D30+uaecd!D30+uarmv!D30+uaesp!D30)</f>
        <v>0</v>
      </c>
      <c r="E30" s="33" t="n">
        <f aca="false">SUM(C30:D30)</f>
        <v>0</v>
      </c>
      <c r="F30" s="34" t="n">
        <f aca="false">IF(OR(E30=0,E$309=0),0,E30/E$309)*100</f>
        <v>0</v>
      </c>
      <c r="G30" s="33" t="n">
        <f aca="false">SUM(ipes!G30+fdtt!G30+ffds!G30+fopae!G30+idu!G30+fced!G30+cvp!G30+idrd!G30+idc!G30+idpc!G30+idip!G30+fund!G30+orq!G30+fvs!G30+jar!G30+idep!G30+idpac!G30+uaecd!G30+uarmv!G30+uaesp!G30)</f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41" t="n">
        <f aca="false">SUM(ipes!C31+fdtt!C31+ffds!C31+fopae!C31+idu!C31+fced!C31+cvp!C31+idrd!C31+idc!C31+idpc!C31+idip!C31+fund!C31+orq!C31+fvs!C31+jar!C31+idep!C31+idpac!C31+uaecd!C31+uarmv!C31+uaesp!C31)</f>
        <v>0</v>
      </c>
      <c r="D31" s="33" t="n">
        <f aca="false">SUM(ipes!D31+fdtt!D31+ffds!D31+fopae!D31+idu!D31+fced!D31+cvp!D31+idrd!D31+idc!D31+idpc!D31+idip!D31+fund!D31+orq!D31+fvs!D31+jar!D31+idep!D31+idpac!D31+uaecd!D31+uarmv!D31+uaesp!D31)</f>
        <v>0</v>
      </c>
      <c r="E31" s="33" t="n">
        <f aca="false">SUM(C31:D31)</f>
        <v>0</v>
      </c>
      <c r="F31" s="34" t="n">
        <f aca="false">IF(OR(E31=0,E$309=0),0,E31/E$309)*100</f>
        <v>0</v>
      </c>
      <c r="G31" s="33" t="n">
        <f aca="false">SUM(ipes!G31+fdtt!G31+ffds!G31+fopae!G31+idu!G31+fced!G31+cvp!G31+idrd!G31+idc!G31+idpc!G31+idip!G31+fund!G31+orq!G31+fvs!G31+jar!G31+idep!G31+idpac!G31+uaecd!G31+uarmv!G31+uaesp!G31)</f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41" t="n">
        <f aca="false">SUM(ipes!C32+fdtt!C32+ffds!C32+fopae!C32+idu!C32+fced!C32+cvp!C32+idrd!C32+idc!C32+idpc!C32+idip!C32+fund!C32+orq!C32+fvs!C32+jar!C32+idep!C32+idpac!C32+uaecd!C32+uarmv!C32+uaesp!C32)</f>
        <v>0</v>
      </c>
      <c r="D32" s="33" t="n">
        <f aca="false">SUM(ipes!D32+fdtt!D32+ffds!D32+fopae!D32+idu!D32+fced!D32+cvp!D32+idrd!D32+idc!D32+idpc!D32+idip!D32+fund!D32+orq!D32+fvs!D32+jar!D32+idep!D32+idpac!D32+uaecd!D32+uarmv!D32+uaesp!D32)</f>
        <v>0</v>
      </c>
      <c r="E32" s="33" t="n">
        <f aca="false">SUM(C32:D32)</f>
        <v>0</v>
      </c>
      <c r="F32" s="34" t="n">
        <f aca="false">IF(OR(E32=0,E$309=0),0,E32/E$309)*100</f>
        <v>0</v>
      </c>
      <c r="G32" s="33" t="n">
        <f aca="false">SUM(ipes!G32+fdtt!G32+ffds!G32+fopae!G32+idu!G32+fced!G32+cvp!G32+idrd!G32+idc!G32+idpc!G32+idip!G32+fund!G32+orq!G32+fvs!G32+jar!G32+idep!G32+idpac!G32+uaecd!G32+uarmv!G32+uaesp!G32)</f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41" t="n">
        <f aca="false">SUM(ipes!C33+fdtt!C33+ffds!C33+fopae!C33+idu!C33+fced!C33+cvp!C33+idrd!C33+idc!C33+idpc!C33+idip!C33+fund!C33+orq!C33+fvs!C33+jar!C33+idep!C33+idpac!C33+uaecd!C33+uarmv!C33+uaesp!C33)</f>
        <v>0</v>
      </c>
      <c r="D33" s="33" t="n">
        <f aca="false">SUM(ipes!D33+fdtt!D33+ffds!D33+fopae!D33+idu!D33+fced!D33+cvp!D33+idrd!D33+idc!D33+idpc!D33+idip!D33+fund!D33+orq!D33+fvs!D33+jar!D33+idep!D33+idpac!D33+uaecd!D33+uarmv!D33+uaesp!D33)</f>
        <v>0</v>
      </c>
      <c r="E33" s="33" t="n">
        <f aca="false">SUM(C33:D33)</f>
        <v>0</v>
      </c>
      <c r="F33" s="26" t="n">
        <f aca="false">IF(OR(E33=0,E$309=0),0,E33/E$309)*100</f>
        <v>0</v>
      </c>
      <c r="G33" s="33" t="n">
        <f aca="false">SUM(ipes!G33+fdtt!G33+ffds!G33+fopae!G33+idu!G33+fced!G33+cvp!G33+idrd!G33+idc!G33+idpc!G33+idip!G33+fund!G33+orq!G33+fvs!G33+jar!G33+idep!G33+idpac!G33+uaecd!G33+uarmv!G33+uaesp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40" t="n">
        <f aca="false">SUM(C35:C37)</f>
        <v>638575</v>
      </c>
      <c r="D34" s="25" t="n">
        <f aca="false">SUM(D35:D37)</f>
        <v>0</v>
      </c>
      <c r="E34" s="33" t="n">
        <f aca="false">SUM(C34:D34)</f>
        <v>638575</v>
      </c>
      <c r="F34" s="26" t="n">
        <f aca="false">IF(OR(E34=0,E$309=0),0,E34/E$309)*100</f>
        <v>0.0137204132174769</v>
      </c>
      <c r="G34" s="25" t="n">
        <f aca="false">SUM(G35:G37)</f>
        <v>237844.781</v>
      </c>
      <c r="H34" s="27" t="n">
        <f aca="false">IF(OR(G34=0,E34=0),0,G34/E34)*100</f>
        <v>37.2461779743961</v>
      </c>
      <c r="I34" s="28" t="n">
        <f aca="false">SUM(E34-G34)</f>
        <v>400730.219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41" t="n">
        <f aca="false">SUM(ipes!C35+fdtt!C35+ffds!C35+fopae!C35+idu!C35+fced!C35+cvp!C35+idrd!C35+idc!C35+idpc!C35+idip!C35+fund!C35+orq!C35+fvs!C35+jar!C35+idep!C35+idpac!C35+uaecd!C35+uarmv!C35+uaesp!C35)</f>
        <v>0</v>
      </c>
      <c r="D35" s="33" t="n">
        <f aca="false">SUM(ipes!D35+fdtt!D35+ffds!D35+fopae!D35+idu!D35+fced!D35+cvp!D35+idrd!D35+idc!D35+idpc!D35+idip!D35+fund!D35+orq!D35+fvs!D35+jar!D35+idep!D35+idpac!D35+uaecd!D35+uarmv!D35+uaesp!D35)</f>
        <v>0</v>
      </c>
      <c r="E35" s="33" t="n">
        <f aca="false">SUM(C35:D35)</f>
        <v>0</v>
      </c>
      <c r="F35" s="34" t="n">
        <f aca="false">IF(OR(E35=0,E$309=0),0,E35/E$309)*100</f>
        <v>0</v>
      </c>
      <c r="G35" s="33" t="n">
        <f aca="false">SUM(ipes!G35+fdtt!G35+ffds!G35+fopae!G35+idu!G35+fced!G35+cvp!G35+idrd!G35+idc!G35+idpc!G35+idip!G35+fund!G35+orq!G35+fvs!G35+jar!G35+idep!G35+idpac!G35+uaecd!G35+uarmv!G35+uaesp!G35)</f>
        <v>0</v>
      </c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41" t="n">
        <f aca="false">SUM(ipes!C36+fdtt!C36+ffds!C36+fopae!C36+idu!C36+fced!C36+cvp!C36+idrd!C36+idc!C36+idpc!C36+idip!C36+fund!C36+orq!C36+fvs!C36+jar!C36+idep!C36+idpac!C36+uaecd!C36+uarmv!C36+uaesp!C36)</f>
        <v>0</v>
      </c>
      <c r="D36" s="33" t="n">
        <f aca="false">SUM(ipes!D36+fdtt!D36+ffds!D36+fopae!D36+idu!D36+fced!D36+cvp!D36+idrd!D36+idc!D36+idpc!D36+idip!D36+fund!D36+orq!D36+fvs!D36+jar!D36+idep!D36+idpac!D36+uaecd!D36+uarmv!D36+uaesp!D36)</f>
        <v>0</v>
      </c>
      <c r="E36" s="33" t="n">
        <f aca="false">SUM(C36:D36)</f>
        <v>0</v>
      </c>
      <c r="F36" s="34" t="n">
        <f aca="false">IF(OR(E36=0,E$309=0),0,E36/E$309)*100</f>
        <v>0</v>
      </c>
      <c r="G36" s="33" t="n">
        <f aca="false">SUM(ipes!G36+fdtt!G36+ffds!G36+fopae!G36+idu!G36+fced!G36+cvp!G36+idrd!G36+idc!G36+idpc!G36+idip!G36+fund!G36+orq!G36+fvs!G36+jar!G36+idep!G36+idpac!G36+uaecd!G36+uarmv!G36+uaesp!G36)</f>
        <v>0</v>
      </c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41" t="n">
        <f aca="false">SUM(ipes!C37+fdtt!C37+ffds!C37+fopae!C37+idu!C37+fced!C37+cvp!C37+idrd!C37+idc!C37+idpc!C37+idip!C37+fund!C37+orq!C37+fvs!C37+jar!C37+idep!C37+idpac!C37+uaecd!C37+uarmv!C37+uaesp!C37)</f>
        <v>638575</v>
      </c>
      <c r="D37" s="33" t="n">
        <f aca="false">SUM(ipes!D37+fdtt!D37+ffds!D37+fopae!D37+idu!D37+fced!D37+cvp!D37+idrd!D37+idc!D37+idpc!D37+idip!D37+fund!D37+orq!D37+fvs!D37+jar!D37+idep!D37+idpac!D37+uaecd!D37+uarmv!D37+uaesp!D37)</f>
        <v>0</v>
      </c>
      <c r="E37" s="33" t="n">
        <f aca="false">SUM(C37:D37)</f>
        <v>638575</v>
      </c>
      <c r="F37" s="34" t="n">
        <f aca="false">IF(OR(E37=0,E$309=0),0,E37/E$309)*100</f>
        <v>0.0137204132174769</v>
      </c>
      <c r="G37" s="33" t="n">
        <f aca="false">SUM(ipes!G37+fdtt!G37+ffds!G37+fopae!G37+idu!G37+fced!G37+cvp!G37+idrd!G37+idc!G37+idpc!G37+idip!G37+fund!G37+orq!G37+fvs!G37+jar!G37+idep!G37+idpac!G37+uaecd!G37+uarmv!G37+uaesp!G37)</f>
        <v>237844.781</v>
      </c>
      <c r="H37" s="35" t="n">
        <f aca="false">IF(OR(G37=0,E37=0),0,G37/E37)*100</f>
        <v>37.2461779743961</v>
      </c>
      <c r="I37" s="36" t="n">
        <f aca="false">SUM(E37-G37)</f>
        <v>400730.219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40" t="n">
        <f aca="false">SUM(C39+C110+C111+C112+C113+C117+C118+C119+C120+C121+C122)</f>
        <v>154913597.857</v>
      </c>
      <c r="D38" s="25" t="n">
        <f aca="false">SUM(D39+D110+D111+D112+D113+D117+D118+D119+D120+D121+D122)</f>
        <v>0</v>
      </c>
      <c r="E38" s="25" t="n">
        <f aca="false">SUM(C38:D38)</f>
        <v>154913597.857</v>
      </c>
      <c r="F38" s="26" t="n">
        <f aca="false">IF(OR(E38=0,E$309=0),0,E38/E$309)*100</f>
        <v>3.3284713238133</v>
      </c>
      <c r="G38" s="25" t="n">
        <f aca="false">SUM(G39+G110+G111+G112+G113+G117+G118+G119+G120+G121+G122)</f>
        <v>16915854.12394</v>
      </c>
      <c r="H38" s="27" t="n">
        <f aca="false">IF(OR(G38=0,E38=0),0,G38/E38)*100</f>
        <v>10.9195411880853</v>
      </c>
      <c r="I38" s="28" t="n">
        <f aca="false">SUM(E38-G38)</f>
        <v>137997743.73306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41" t="n">
        <f aca="false">SUM(C40+C90)</f>
        <v>7903508</v>
      </c>
      <c r="D39" s="33" t="n">
        <f aca="false">SUM(D40+D90)</f>
        <v>0</v>
      </c>
      <c r="E39" s="33" t="n">
        <f aca="false">SUM(C39:D39)</f>
        <v>7903508</v>
      </c>
      <c r="F39" s="34" t="n">
        <f aca="false">IF(OR(E39=0,E$309=0),0,E39/E$309)*100</f>
        <v>0.16981465861901</v>
      </c>
      <c r="G39" s="33" t="n">
        <f aca="false">SUM(G40+G90)</f>
        <v>4224993.003</v>
      </c>
      <c r="H39" s="35" t="n">
        <f aca="false">IF(OR(G39=0,E39=0),0,G39/E39)*100</f>
        <v>53.4571863911569</v>
      </c>
      <c r="I39" s="36" t="n">
        <f aca="false">SUM(E39-G39)</f>
        <v>3678514.997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41" t="n">
        <f aca="false">SUM(C41:C61)</f>
        <v>7903508</v>
      </c>
      <c r="D40" s="33" t="n">
        <f aca="false">SUM(D41:D61)</f>
        <v>0</v>
      </c>
      <c r="E40" s="33" t="n">
        <f aca="false">SUM(C40:D40)</f>
        <v>7903508</v>
      </c>
      <c r="F40" s="34" t="n">
        <f aca="false">IF(OR(E40=0,E$309=0),0,E40/E$309)*100</f>
        <v>0.16981465861901</v>
      </c>
      <c r="G40" s="33" t="n">
        <f aca="false">SUM(G41:G61)</f>
        <v>4224993.003</v>
      </c>
      <c r="H40" s="35" t="n">
        <f aca="false">IF(OR(G40=0,E40=0),0,G40/E40)*100</f>
        <v>53.4571863911569</v>
      </c>
      <c r="I40" s="36" t="n">
        <f aca="false">SUM(E40-G40)</f>
        <v>3678514.997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41" t="n">
        <f aca="false">SUM(ipes!C41+fdtt!C41+ffds!C41+fopae!C41+idu!C41+fced!C41+cvp!C41+idrd!C41+idc!C41+idpc!C41+idip!C41+fund!C41+orq!C41+fvs!C41+jar!C41+idep!C41+idpac!C41+uaecd!C41+uarmv!C41+uaesp!C41)</f>
        <v>1971926</v>
      </c>
      <c r="D41" s="33" t="n">
        <f aca="false">SUM(ipes!D41+fdtt!D41+ffds!D41+fopae!D41+idu!D41+fced!D41+cvp!D41+idrd!D41+idc!D41+idpc!D41+idip!D41+fund!D41+orq!D41+fvs!D41+jar!D41+idep!D41+idpac!D41+uaecd!D41+uarmv!D41+uaesp!D41)</f>
        <v>0</v>
      </c>
      <c r="E41" s="33" t="n">
        <f aca="false">SUM(C41:D41)</f>
        <v>1971926</v>
      </c>
      <c r="F41" s="34" t="n">
        <f aca="false">IF(OR(E41=0,E$309=0),0,E41/E$309)*100</f>
        <v>0.042368773525876</v>
      </c>
      <c r="G41" s="33" t="n">
        <f aca="false">SUM(ipes!G41+fdtt!G41+ffds!G41+fopae!G41+idu!G41+fced!G41+cvp!G41+idrd!G41+idc!G41+idpc!G41+idip!G41+fund!G41+orq!G41+fvs!G41+jar!G41+idep!G41+idpac!G41+uaecd!G41+uarmv!G41+uaesp!G41)</f>
        <v>543284.532</v>
      </c>
      <c r="H41" s="35" t="n">
        <f aca="false">IF(OR(G41=0,E41=0),0,G41/E41)*100</f>
        <v>27.5509594173412</v>
      </c>
      <c r="I41" s="36" t="n">
        <f aca="false">SUM(E41-G41)</f>
        <v>1428641.468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41" t="n">
        <f aca="false">SUM(ipes!C42+fdtt!C42+ffds!C42+fopae!C42+idu!C42+fced!C42+cvp!C42+idrd!C42+idc!C42+idpc!C42+idip!C42+fund!C42+orq!C42+fvs!C42+jar!C42+idep!C42+idpac!C42+uaecd!C42+uarmv!C42+uaesp!C42)</f>
        <v>0</v>
      </c>
      <c r="D42" s="33" t="n">
        <f aca="false">SUM(ipes!D42+fdtt!D42+ffds!D42+fopae!D42+idu!D42+fced!D42+cvp!D42+idrd!D42+idc!D42+idpc!D42+idip!D42+fund!D42+orq!D42+fvs!D42+jar!D42+idep!D42+idpac!D42+uaecd!D42+uarmv!D42+uaesp!D42)</f>
        <v>0</v>
      </c>
      <c r="E42" s="33" t="n">
        <f aca="false">SUM(C42:D42)</f>
        <v>0</v>
      </c>
      <c r="F42" s="34" t="n">
        <f aca="false">IF(OR(E42=0,E$309=0),0,E42/E$309)*100</f>
        <v>0</v>
      </c>
      <c r="G42" s="33" t="n">
        <f aca="false">SUM(ipes!G42+fdtt!G42+ffds!G42+fopae!G42+idu!G42+fced!G42+cvp!G42+idrd!G42+idc!G42+idpc!G42+idip!G42+fund!G42+orq!G42+fvs!G42+jar!G42+idep!G42+idpac!G42+uaecd!G42+uarmv!G42+uaesp!G42)</f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41" t="n">
        <f aca="false">SUM(ipes!C43+fdtt!C43+ffds!C43+fopae!C43+idu!C43+fced!C43+cvp!C43+idrd!C43+idc!C43+idpc!C43+idip!C43+fund!C43+orq!C43+fvs!C43+jar!C43+idep!C43+idpac!C43+uaecd!C43+uarmv!C43+uaesp!C43)</f>
        <v>0</v>
      </c>
      <c r="D43" s="33" t="n">
        <f aca="false">SUM(ipes!D43+fdtt!D43+ffds!D43+fopae!D43+idu!D43+fced!D43+cvp!D43+idrd!D43+idc!D43+idpc!D43+idip!D43+fund!D43+orq!D43+fvs!D43+jar!D43+idep!D43+idpac!D43+uaecd!D43+uarmv!D43+uaesp!D43)</f>
        <v>0</v>
      </c>
      <c r="E43" s="33" t="n">
        <f aca="false">SUM(C43:D43)</f>
        <v>0</v>
      </c>
      <c r="F43" s="34" t="n">
        <f aca="false">IF(OR(E43=0,E$309=0),0,E43/E$309)*100</f>
        <v>0</v>
      </c>
      <c r="G43" s="33" t="n">
        <f aca="false">SUM(ipes!G43+fdtt!G43+ffds!G43+fopae!G43+idu!G43+fced!G43+cvp!G43+idrd!G43+idc!G43+idpc!G43+idip!G43+fund!G43+orq!G43+fvs!G43+jar!G43+idep!G43+idpac!G43+uaecd!G43+uarmv!G43+uaesp!G43)</f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41" t="n">
        <f aca="false">SUM(ipes!C44+fdtt!C44+ffds!C44+fopae!C44+idu!C44+fced!C44+cvp!C44+idrd!C44+idc!C44+idpc!C44+idip!C44+fund!C44+orq!C44+fvs!C44+jar!C44+idep!C44+idpac!C44+uaecd!C44+uarmv!C44+uaesp!C44)</f>
        <v>0</v>
      </c>
      <c r="D44" s="33" t="n">
        <f aca="false">SUM(ipes!D44+fdtt!D44+ffds!D44+fopae!D44+idu!D44+fced!D44+cvp!D44+idrd!D44+idc!D44+idpc!D44+idip!D44+fund!D44+orq!D44+fvs!D44+jar!D44+idep!D44+idpac!D44+uaecd!D44+uarmv!D44+uaesp!D44)</f>
        <v>0</v>
      </c>
      <c r="E44" s="33" t="n">
        <f aca="false">SUM(C44:D44)</f>
        <v>0</v>
      </c>
      <c r="F44" s="34" t="n">
        <f aca="false">IF(OR(E44=0,E$309=0),0,E44/E$309)*100</f>
        <v>0</v>
      </c>
      <c r="G44" s="33" t="n">
        <f aca="false">SUM(ipes!G44+fdtt!G44+ffds!G44+fopae!G44+idu!G44+fced!G44+cvp!G44+idrd!G44+idc!G44+idpc!G44+idip!G44+fund!G44+orq!G44+fvs!G44+jar!G44+idep!G44+idpac!G44+uaecd!G44+uarmv!G44+uaesp!G44)</f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41" t="n">
        <f aca="false">SUM(ipes!C45+fdtt!C45+ffds!C45+fopae!C45+idu!C45+fced!C45+cvp!C45+idrd!C45+idc!C45+idpc!C45+idip!C45+fund!C45+orq!C45+fvs!C45+jar!C45+idep!C45+idpac!C45+uaecd!C45+uarmv!C45+uaesp!C45)</f>
        <v>5931582</v>
      </c>
      <c r="D45" s="33" t="n">
        <f aca="false">SUM(ipes!D45+fdtt!D45+ffds!D45+fopae!D45+idu!D45+fced!D45+cvp!D45+idrd!D45+idc!D45+idpc!D45+idip!D45+fund!D45+orq!D45+fvs!D45+jar!D45+idep!D45+idpac!D45+uaecd!D45+uarmv!D45+uaesp!D45)</f>
        <v>0</v>
      </c>
      <c r="E45" s="33" t="n">
        <f aca="false">SUM(C45:D45)</f>
        <v>5931582</v>
      </c>
      <c r="F45" s="34" t="n">
        <f aca="false">IF(OR(E45=0,E$309=0),0,E45/E$309)*100</f>
        <v>0.127445885093134</v>
      </c>
      <c r="G45" s="33" t="n">
        <f aca="false">SUM(ipes!G45+fdtt!G45+ffds!G45+fopae!G45+idu!G45+fced!G45+cvp!G45+idrd!G45+idc!G45+idpc!G45+idip!G45+fund!G45+orq!G45+fvs!G45+jar!G45+idep!G45+idpac!G45+uaecd!G45+uarmv!G45+uaesp!G45)</f>
        <v>3681708.471</v>
      </c>
      <c r="H45" s="35" t="n">
        <f aca="false">IF(OR(G45=0,E45=0),0,G45/E45)*100</f>
        <v>62.0695873546046</v>
      </c>
      <c r="I45" s="36" t="n">
        <f aca="false">SUM(E45-G45)</f>
        <v>2249873.529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41" t="n">
        <f aca="false">SUM(ipes!C46+fdtt!C46+ffds!C46+fopae!C46+idu!C46+fced!C46+cvp!C46+idrd!C46+idc!C46+idpc!C46+idip!C46+fund!C46+orq!C46+fvs!C46+jar!C46+idep!C46+idpac!C46+uaecd!C46+uarmv!C46+uaesp!C46)</f>
        <v>0</v>
      </c>
      <c r="D46" s="33" t="n">
        <f aca="false">SUM(ipes!D46+fdtt!D46+ffds!D46+fopae!D46+idu!D46+fced!D46+cvp!D46+idrd!D46+idc!D46+idpc!D46+idip!D46+fund!D46+orq!D46+fvs!D46+jar!D46+idep!D46+idpac!D46+uaecd!D46+uarmv!D46+uaesp!D46)</f>
        <v>0</v>
      </c>
      <c r="E46" s="33" t="n">
        <f aca="false">SUM(C46:D46)</f>
        <v>0</v>
      </c>
      <c r="F46" s="34" t="n">
        <f aca="false">IF(OR(E46=0,E$309=0),0,E46/E$309)*100</f>
        <v>0</v>
      </c>
      <c r="G46" s="33" t="n">
        <f aca="false">SUM(ipes!G46+fdtt!G46+ffds!G46+fopae!G46+idu!G46+fced!G46+cvp!G46+idrd!G46+idc!G46+idpc!G46+idip!G46+fund!G46+orq!G46+fvs!G46+jar!G46+idep!G46+idpac!G46+uaecd!G46+uarmv!G46+uaesp!G46)</f>
        <v>0</v>
      </c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41" t="n">
        <f aca="false">SUM(ipes!C47+fdtt!C47+ffds!C47+fopae!C47+idu!C47+fced!C47+cvp!C47+idrd!C47+idc!C47+idpc!C47+idip!C47+fund!C47+orq!C47+fvs!C47+jar!C47+idep!C47+idpac!C47+uaecd!C47+uarmv!C47+uaesp!C47)</f>
        <v>0</v>
      </c>
      <c r="D47" s="33" t="n">
        <f aca="false">SUM(ipes!D47+fdtt!D47+ffds!D47+fopae!D47+idu!D47+fced!D47+cvp!D47+idrd!D47+idc!D47+idpc!D47+idip!D47+fund!D47+orq!D47+fvs!D47+jar!D47+idep!D47+idpac!D47+uaecd!D47+uarmv!D47+uaesp!D47)</f>
        <v>0</v>
      </c>
      <c r="E47" s="33" t="n">
        <f aca="false">SUM(C47:D47)</f>
        <v>0</v>
      </c>
      <c r="F47" s="34" t="n">
        <f aca="false">IF(OR(E47=0,E$309=0),0,E47/E$309)*100</f>
        <v>0</v>
      </c>
      <c r="G47" s="33" t="n">
        <f aca="false">SUM(ipes!G47+fdtt!G47+ffds!G47+fopae!G47+idu!G47+fced!G47+cvp!G47+idrd!G47+idc!G47+idpc!G47+idip!G47+fund!G47+orq!G47+fvs!G47+jar!G47+idep!G47+idpac!G47+uaecd!G47+uarmv!G47+uaesp!G47)</f>
        <v>0</v>
      </c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41" t="n">
        <f aca="false">SUM(ipes!C48+fdtt!C48+ffds!C48+fopae!C48+idu!C48+fced!C48+cvp!C48+idrd!C48+idc!C48+idpc!C48+idip!C48+fund!C48+orq!C48+fvs!C48+jar!C48+idep!C48+idpac!C48+uaecd!C48+uarmv!C48+uaesp!C48)</f>
        <v>0</v>
      </c>
      <c r="D48" s="33" t="n">
        <f aca="false">SUM(ipes!D48+fdtt!D48+ffds!D48+fopae!D48+idu!D48+fced!D48+cvp!D48+idrd!D48+idc!D48+idpc!D48+idip!D48+fund!D48+orq!D48+fvs!D48+jar!D48+idep!D48+idpac!D48+uaecd!D48+uarmv!D48+uaesp!D48)</f>
        <v>0</v>
      </c>
      <c r="E48" s="33" t="n">
        <f aca="false">SUM(C48:D48)</f>
        <v>0</v>
      </c>
      <c r="F48" s="34" t="n">
        <f aca="false">IF(OR(E48=0,E$309=0),0,E48/E$309)*100</f>
        <v>0</v>
      </c>
      <c r="G48" s="33" t="n">
        <f aca="false">SUM(ipes!G48+fdtt!G48+ffds!G48+fopae!G48+idu!G48+fced!G48+cvp!G48+idrd!G48+idc!G48+idpc!G48+idip!G48+fund!G48+orq!G48+fvs!G48+jar!G48+idep!G48+idpac!G48+uaecd!G48+uarmv!G48+uaesp!G48)</f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41" t="n">
        <f aca="false">SUM(ipes!C49+fdtt!C49+ffds!C49+fopae!C49+idu!C49+fced!C49+cvp!C49+idrd!C49+idc!C49+idpc!C49+idip!C49+fund!C49+orq!C49+fvs!C49+jar!C49+idep!C49+idpac!C49+uaecd!C49+uarmv!C49+uaesp!C49)</f>
        <v>0</v>
      </c>
      <c r="D49" s="33" t="n">
        <f aca="false">SUM(ipes!D49+fdtt!D49+ffds!D49+fopae!D49+idu!D49+fced!D49+cvp!D49+idrd!D49+idc!D49+idpc!D49+idip!D49+fund!D49+orq!D49+fvs!D49+jar!D49+idep!D49+idpac!D49+uaecd!D49+uarmv!D49+uaesp!D49)</f>
        <v>0</v>
      </c>
      <c r="E49" s="33" t="n">
        <f aca="false">SUM(C49:D49)</f>
        <v>0</v>
      </c>
      <c r="F49" s="34" t="n">
        <f aca="false">IF(OR(E49=0,E$309=0),0,E49/E$309)*100</f>
        <v>0</v>
      </c>
      <c r="G49" s="33" t="n">
        <f aca="false">SUM(ipes!G49+fdtt!G49+ffds!G49+fopae!G49+idu!G49+fced!G49+cvp!G49+idrd!G49+idc!G49+idpc!G49+idip!G49+fund!G49+orq!G49+fvs!G49+jar!G49+idep!G49+idpac!G49+uaecd!G49+uarmv!G49+uaesp!G49)</f>
        <v>0</v>
      </c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true" customHeight="false" outlineLevel="0" collapsed="false">
      <c r="A50" s="30" t="s">
        <v>95</v>
      </c>
      <c r="B50" s="31" t="s">
        <v>96</v>
      </c>
      <c r="C50" s="41" t="n">
        <f aca="false">SUM(ipes!C50+fdtt!C50+ffds!C50+fopae!C50+idu!C50+fced!C50+cvp!C50+idrd!C50+idc!C50+idpc!C50+idip!C50+fund!C50+orq!C50+fvs!C50+jar!C50+idep!C50+idpac!C50+uaecd!C50+uarmv!C50+uaesp!C50)</f>
        <v>0</v>
      </c>
      <c r="D50" s="33" t="n">
        <f aca="false">SUM(ipes!D50+fdtt!D50+ffds!D50+fopae!D50+idu!D50+fced!D50+cvp!D50+idrd!D50+idc!D50+idpc!D50+idip!D50+fund!D50+orq!D50+fvs!D50+jar!D50+idep!D50+idpac!D50+uaecd!D50+uarmv!D50+uaesp!D50)</f>
        <v>0</v>
      </c>
      <c r="E50" s="33" t="n">
        <f aca="false">SUM(C50:D50)</f>
        <v>0</v>
      </c>
      <c r="F50" s="34" t="n">
        <f aca="false">IF(OR(E50=0,E$309=0),0,E50/E$309)*100</f>
        <v>0</v>
      </c>
      <c r="G50" s="33" t="n">
        <f aca="false">SUM(ipes!G50+fdtt!G50+ffds!G50+fopae!G50+idu!G50+fced!G50+cvp!G50+idrd!G50+idc!G50+idpc!G50+idip!G50+fund!G50+orq!G50+fvs!G50+jar!G50+idep!G50+idpac!G50+uaecd!G50+uarmv!G50+uaesp!G50)</f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41" t="n">
        <f aca="false">SUM(ipes!C51+fdtt!C51+ffds!C51+fopae!C51+idu!C51+fced!C51+cvp!C51+idrd!C51+idc!C51+idpc!C51+idip!C51+fund!C51+orq!C51+fvs!C51+jar!C51+idep!C51+idpac!C51+uaecd!C51+uarmv!C51+uaesp!C51)</f>
        <v>0</v>
      </c>
      <c r="D51" s="33" t="n">
        <f aca="false">SUM(ipes!D51+fdtt!D51+ffds!D51+fopae!D51+idu!D51+fced!D51+cvp!D51+idrd!D51+idc!D51+idpc!D51+idip!D51+fund!D51+orq!D51+fvs!D51+jar!D51+idep!D51+idpac!D51+uaecd!D51+uarmv!D51+uaesp!D51)</f>
        <v>0</v>
      </c>
      <c r="E51" s="33" t="n">
        <f aca="false">SUM(C51:D51)</f>
        <v>0</v>
      </c>
      <c r="F51" s="34" t="n">
        <f aca="false">IF(OR(E51=0,E$309=0),0,E51/E$309)*100</f>
        <v>0</v>
      </c>
      <c r="G51" s="33" t="n">
        <f aca="false">SUM(ipes!G51+fdtt!G51+ffds!G51+fopae!G51+idu!G51+fced!G51+cvp!G51+idrd!G51+idc!G51+idpc!G51+idip!G51+fund!G51+orq!G51+fvs!G51+jar!G51+idep!G51+idpac!G51+uaecd!G51+uarmv!G51+uaesp!G51)</f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41" t="n">
        <f aca="false">SUM(ipes!C52+fdtt!C52+ffds!C52+fopae!C52+idu!C52+fced!C52+cvp!C52+idrd!C52+idc!C52+idpc!C52+idip!C52+fund!C52+orq!C52+fvs!C52+jar!C52+idep!C52+idpac!C52+uaecd!C52+uarmv!C52+uaesp!C52)</f>
        <v>0</v>
      </c>
      <c r="D52" s="33" t="n">
        <f aca="false">SUM(ipes!D52+fdtt!D52+ffds!D52+fopae!D52+idu!D52+fced!D52+cvp!D52+idrd!D52+idc!D52+idpc!D52+idip!D52+fund!D52+orq!D52+fvs!D52+jar!D52+idep!D52+idpac!D52+uaecd!D52+uarmv!D52+uaesp!D52)</f>
        <v>0</v>
      </c>
      <c r="E52" s="33" t="n">
        <f aca="false">SUM(C52:D52)</f>
        <v>0</v>
      </c>
      <c r="F52" s="34" t="n">
        <f aca="false">IF(OR(E52=0,E$309=0),0,E52/E$309)*100</f>
        <v>0</v>
      </c>
      <c r="G52" s="33" t="n">
        <f aca="false">SUM(ipes!G52+fdtt!G52+ffds!G52+fopae!G52+idu!G52+fced!G52+cvp!G52+idrd!G52+idc!G52+idpc!G52+idip!G52+fund!G52+orq!G52+fvs!G52+jar!G52+idep!G52+idpac!G52+uaecd!G52+uarmv!G52+uaesp!G52)</f>
        <v>0</v>
      </c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41" t="n">
        <f aca="false">SUM(ipes!C53+fdtt!C53+ffds!C53+fopae!C53+idu!C53+fced!C53+cvp!C53+idrd!C53+idc!C53+idpc!C53+idip!C53+fund!C53+orq!C53+fvs!C53+jar!C53+idep!C53+idpac!C53+uaecd!C53+uarmv!C53+uaesp!C53)</f>
        <v>0</v>
      </c>
      <c r="D53" s="33" t="n">
        <f aca="false">SUM(ipes!D53+fdtt!D53+ffds!D53+fopae!D53+idu!D53+fced!D53+cvp!D53+idrd!D53+idc!D53+idpc!D53+idip!D53+fund!D53+orq!D53+fvs!D53+jar!D53+idep!D53+idpac!D53+uaecd!D53+uarmv!D53+uaesp!D53)</f>
        <v>0</v>
      </c>
      <c r="E53" s="33" t="n">
        <f aca="false">SUM(C53:D53)</f>
        <v>0</v>
      </c>
      <c r="F53" s="34" t="n">
        <f aca="false">IF(OR(E53=0,E$309=0),0,E53/E$309)*100</f>
        <v>0</v>
      </c>
      <c r="G53" s="33" t="n">
        <f aca="false">SUM(ipes!G53+fdtt!G53+ffds!G53+fopae!G53+idu!G53+fced!G53+cvp!G53+idrd!G53+idc!G53+idpc!G53+idip!G53+fund!G53+orq!G53+fvs!G53+jar!G53+idep!G53+idpac!G53+uaecd!G53+uarmv!G53+uaesp!G53)</f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41" t="n">
        <f aca="false">SUM(ipes!C54+fdtt!C54+ffds!C54+fopae!C54+idu!C54+fced!C54+cvp!C54+idrd!C54+idc!C54+idpc!C54+idip!C54+fund!C54+orq!C54+fvs!C54+jar!C54+idep!C54+idpac!C54+uaecd!C54+uarmv!C54+uaesp!C54)</f>
        <v>0</v>
      </c>
      <c r="D54" s="33" t="n">
        <f aca="false">SUM(ipes!D54+fdtt!D54+ffds!D54+fopae!D54+idu!D54+fced!D54+cvp!D54+idrd!D54+idc!D54+idpc!D54+idip!D54+fund!D54+orq!D54+fvs!D54+jar!D54+idep!D54+idpac!D54+uaecd!D54+uarmv!D54+uaesp!D54)</f>
        <v>0</v>
      </c>
      <c r="E54" s="33" t="n">
        <f aca="false">SUM(C54:D54)</f>
        <v>0</v>
      </c>
      <c r="F54" s="34" t="n">
        <f aca="false">IF(OR(E54=0,E$309=0),0,E54/E$309)*100</f>
        <v>0</v>
      </c>
      <c r="G54" s="33" t="n">
        <f aca="false">SUM(ipes!G54+fdtt!G54+ffds!G54+fopae!G54+idu!G54+fced!G54+cvp!G54+idrd!G54+idc!G54+idpc!G54+idip!G54+fund!G54+orq!G54+fvs!G54+jar!G54+idep!G54+idpac!G54+uaecd!G54+uarmv!G54+uaesp!G54)</f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5</v>
      </c>
      <c r="B55" s="31" t="s">
        <v>106</v>
      </c>
      <c r="C55" s="41" t="n">
        <f aca="false">SUM(ipes!C55+fdtt!C55+ffds!C55+fopae!C55+idu!C55+fced!C55+cvp!C55+idrd!C55+idc!C55+idpc!C55+idip!C55+fund!C55+orq!C55+fvs!C55+jar!C55+idep!C55+idpac!C55+uaecd!C55+uarmv!C55+uaesp!C55)</f>
        <v>0</v>
      </c>
      <c r="D55" s="33" t="n">
        <f aca="false">SUM(ipes!D55+fdtt!D55+ffds!D55+fopae!D55+idu!D55+fced!D55+cvp!D55+idrd!D55+idc!D55+idpc!D55+idip!D55+fund!D55+orq!D55+fvs!D55+jar!D55+idep!D55+idpac!D55+uaecd!D55+uarmv!D55+uaesp!D55)</f>
        <v>0</v>
      </c>
      <c r="E55" s="33" t="n">
        <f aca="false">SUM(C55:D55)</f>
        <v>0</v>
      </c>
      <c r="F55" s="34" t="n">
        <f aca="false">IF(OR(E55=0,E$309=0),0,E55/E$309)*100</f>
        <v>0</v>
      </c>
      <c r="G55" s="33" t="n">
        <f aca="false">SUM(ipes!G55+fdtt!G55+ffds!G55+fopae!G55+idu!G55+fced!G55+cvp!G55+idrd!G55+idc!G55+idpc!G55+idip!G55+fund!G55+orq!G55+fvs!G55+jar!G55+idep!G55+idpac!G55+uaecd!G55+uarmv!G55+uaesp!G55)</f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41" t="n">
        <f aca="false">SUM(ipes!C56+fdtt!C56+ffds!C56+fopae!C56+idu!C56+fced!C56+cvp!C56+idrd!C56+idc!C56+idpc!C56+idip!C56+fund!C56+orq!C56+fvs!C56+jar!C56+idep!C56+idpac!C56+uaecd!C56+uarmv!C56+uaesp!C56)</f>
        <v>0</v>
      </c>
      <c r="D56" s="33" t="n">
        <f aca="false">SUM(ipes!D56+fdtt!D56+ffds!D56+fopae!D56+idu!D56+fced!D56+cvp!D56+idrd!D56+idc!D56+idpc!D56+idip!D56+fund!D56+orq!D56+fvs!D56+jar!D56+idep!D56+idpac!D56+uaecd!D56+uarmv!D56+uaesp!D56)</f>
        <v>0</v>
      </c>
      <c r="E56" s="33" t="n">
        <f aca="false">SUM(C56:D56)</f>
        <v>0</v>
      </c>
      <c r="F56" s="34" t="n">
        <f aca="false">IF(OR(E56=0,E$309=0),0,E56/E$309)*100</f>
        <v>0</v>
      </c>
      <c r="G56" s="33" t="n">
        <f aca="false">SUM(ipes!G56+fdtt!G56+ffds!G56+fopae!G56+idu!G56+fced!G56+cvp!G56+idrd!G56+idc!G56+idpc!G56+idip!G56+fund!G56+orq!G56+fvs!G56+jar!G56+idep!G56+idpac!G56+uaecd!G56+uarmv!G56+uaesp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41" t="n">
        <f aca="false">SUM(ipes!C57+fdtt!C57+ffds!C57+fopae!C57+idu!C57+fced!C57+cvp!C57+idrd!C57+idc!C57+idpc!C57+idip!C57+fund!C57+orq!C57+fvs!C57+jar!C57+idep!C57+idpac!C57+uaecd!C57+uarmv!C57+uaesp!C57)</f>
        <v>0</v>
      </c>
      <c r="D57" s="33" t="n">
        <f aca="false">SUM(ipes!D57+fdtt!D57+ffds!D57+fopae!D57+idu!D57+fced!D57+cvp!D57+idrd!D57+idc!D57+idpc!D57+idip!D57+fund!D57+orq!D57+fvs!D57+jar!D57+idep!D57+idpac!D57+uaecd!D57+uarmv!D57+uaesp!D57)</f>
        <v>0</v>
      </c>
      <c r="E57" s="33" t="n">
        <f aca="false">SUM(C57:D57)</f>
        <v>0</v>
      </c>
      <c r="F57" s="34" t="n">
        <f aca="false">IF(OR(E57=0,E$309=0),0,E57/E$309)*100</f>
        <v>0</v>
      </c>
      <c r="G57" s="33" t="n">
        <f aca="false">SUM(ipes!G57+fdtt!G57+ffds!G57+fopae!G57+idu!G57+fced!G57+cvp!G57+idrd!G57+idc!G57+idpc!G57+idip!G57+fund!G57+orq!G57+fvs!G57+jar!G57+idep!G57+idpac!G57+uaecd!G57+uarmv!G57+uaesp!G57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41" t="n">
        <f aca="false">SUM(ipes!C58+fdtt!C58+ffds!C58+fopae!C58+idu!C58+fced!C58+cvp!C58+idrd!C58+idc!C58+idpc!C58+idip!C58+fund!C58+orq!C58+fvs!C58+jar!C58+idep!C58+idpac!C58+uaecd!C58+uarmv!C58+uaesp!C58)</f>
        <v>0</v>
      </c>
      <c r="D58" s="33" t="n">
        <f aca="false">SUM(ipes!D58+fdtt!D58+ffds!D58+fopae!D58+idu!D58+fced!D58+cvp!D58+idrd!D58+idc!D58+idpc!D58+idip!D58+fund!D58+orq!D58+fvs!D58+jar!D58+idep!D58+idpac!D58+uaecd!D58+uarmv!D58+uaesp!D58)</f>
        <v>0</v>
      </c>
      <c r="E58" s="33" t="n">
        <f aca="false">SUM(C58:D58)</f>
        <v>0</v>
      </c>
      <c r="F58" s="34" t="n">
        <f aca="false">IF(OR(E58=0,E$309=0),0,E58/E$309)*100</f>
        <v>0</v>
      </c>
      <c r="G58" s="33" t="n">
        <f aca="false">SUM(ipes!G58+fdtt!G58+ffds!G58+fopae!G58+idu!G58+fced!G58+cvp!G58+idrd!G58+idc!G58+idpc!G58+idip!G58+fund!G58+orq!G58+fvs!G58+jar!G58+idep!G58+idpac!G58+uaecd!G58+uarmv!G58+uaesp!G58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41" t="n">
        <f aca="false">SUM(ipes!C59+fdtt!C59+ffds!C59+fopae!C59+idu!C59+fced!C59+cvp!C59+idrd!C59+idc!C59+idpc!C59+idip!C59+fund!C59+orq!C59+fvs!C59+jar!C59+idep!C59+idpac!C59+uaecd!C59+uarmv!C59+uaesp!C59)</f>
        <v>0</v>
      </c>
      <c r="D59" s="33" t="n">
        <f aca="false">SUM(ipes!D59+fdtt!D59+ffds!D59+fopae!D59+idu!D59+fced!D59+cvp!D59+idrd!D59+idc!D59+idpc!D59+idip!D59+fund!D59+orq!D59+fvs!D59+jar!D59+idep!D59+idpac!D59+uaecd!D59+uarmv!D59+uaesp!D59)</f>
        <v>0</v>
      </c>
      <c r="E59" s="33" t="n">
        <f aca="false">SUM(C59:D59)</f>
        <v>0</v>
      </c>
      <c r="F59" s="34" t="n">
        <f aca="false">IF(OR(E59=0,E$309=0),0,E59/E$309)*100</f>
        <v>0</v>
      </c>
      <c r="G59" s="33" t="n">
        <f aca="false">SUM(ipes!G59+fdtt!G59+ffds!G59+fopae!G59+idu!G59+fced!G59+cvp!G59+idrd!G59+idc!G59+idpc!G59+idip!G59+fund!G59+orq!G59+fvs!G59+jar!G59+idep!G59+idpac!G59+uaecd!G59+uarmv!G59+uaesp!G59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41" t="n">
        <f aca="false">SUM(ipes!C60+fdtt!C60+ffds!C60+fopae!C60+idu!C60+fced!C60+cvp!C60+idrd!C60+idc!C60+idpc!C60+idip!C60+fund!C60+orq!C60+fvs!C60+jar!C60+idep!C60+idpac!C60+uaecd!C60+uarmv!C60+uaesp!C60)</f>
        <v>0</v>
      </c>
      <c r="D60" s="33" t="n">
        <f aca="false">SUM(ipes!D60+fdtt!D60+ffds!D60+fopae!D60+idu!D60+fced!D60+cvp!D60+idrd!D60+idc!D60+idpc!D60+idip!D60+fund!D60+orq!D60+fvs!D60+jar!D60+idep!D60+idpac!D60+uaecd!D60+uarmv!D60+uaesp!D60)</f>
        <v>0</v>
      </c>
      <c r="E60" s="33" t="n">
        <f aca="false">SUM(C60:D60)</f>
        <v>0</v>
      </c>
      <c r="F60" s="34" t="n">
        <f aca="false">IF(OR(E60=0,E$309=0),0,E60/E$309)*100</f>
        <v>0</v>
      </c>
      <c r="G60" s="33" t="n">
        <f aca="false">SUM(ipes!G60+fdtt!G60+ffds!G60+fopae!G60+idu!G60+fced!G60+cvp!G60+idrd!G60+idc!G60+idpc!G60+idip!G60+fund!G60+orq!G60+fvs!G60+jar!G60+idep!G60+idpac!G60+uaecd!G60+uarmv!G60+uaesp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41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41" t="n">
        <f aca="false">SUM(ipes!C62+fdtt!C62+ffds!C62+fopae!C62+idu!C62+fced!C62+cvp!C62+idrd!C62+idc!C62+idpc!C62+idip!C62+fund!C62+orq!C62+fvs!C62+jar!C62+idep!C62+idpac!C62+uaecd!C62+uarmv!C62+uaesp!C62)</f>
        <v>0</v>
      </c>
      <c r="D62" s="33" t="n">
        <f aca="false">SUM(ipes!D62+fdtt!D62+ffds!D62+fopae!D62+idu!D62+fced!D62+cvp!D62+idrd!D62+idc!D62+idpc!D62+idip!D62+fund!D62+orq!D62+fvs!D62+jar!D62+idep!D62+idpac!D62+uaecd!D62+uarmv!D62+uaesp!D62)</f>
        <v>0</v>
      </c>
      <c r="E62" s="33" t="n">
        <f aca="false">SUM(C62:D62)</f>
        <v>0</v>
      </c>
      <c r="F62" s="34" t="n">
        <f aca="false">IF(OR(E62=0,E$309=0),0,E62/E$309)*100</f>
        <v>0</v>
      </c>
      <c r="G62" s="33" t="n">
        <f aca="false">SUM(ipes!G62+fdtt!G62+ffds!G62+fopae!G62+idu!G62+fced!G62+cvp!G62+idrd!G62+idc!G62+idpc!G62+idip!G62+fund!G62+orq!G62+fvs!G62+jar!G62+idep!G62+idpac!G62+uaecd!G62+uarmv!G62+uaesp!G62)</f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41" t="n">
        <f aca="false">SUM(ipes!C63+fdtt!C63+ffds!C63+fopae!C63+idu!C63+fced!C63+cvp!C63+idrd!C63+idc!C63+idpc!C63+idip!C63+fund!C63+orq!C63+fvs!C63+jar!C63+idep!C63+idpac!C63+uaecd!C63+uarmv!C63+uaesp!C63)</f>
        <v>0</v>
      </c>
      <c r="D63" s="33" t="n">
        <f aca="false">SUM(ipes!D63+fdtt!D63+ffds!D63+fopae!D63+idu!D63+fced!D63+cvp!D63+idrd!D63+idc!D63+idpc!D63+idip!D63+fund!D63+orq!D63+fvs!D63+jar!D63+idep!D63+idpac!D63+uaecd!D63+uarmv!D63+uaesp!D63)</f>
        <v>0</v>
      </c>
      <c r="E63" s="33" t="n">
        <f aca="false">SUM(C63:D63)</f>
        <v>0</v>
      </c>
      <c r="F63" s="34" t="n">
        <f aca="false">IF(OR(E63=0,E$309=0),0,E63/E$309)*100</f>
        <v>0</v>
      </c>
      <c r="G63" s="33" t="n">
        <f aca="false">SUM(ipes!G63+fdtt!G63+ffds!G63+fopae!G63+idu!G63+fced!G63+cvp!G63+idrd!G63+idc!G63+idpc!G63+idip!G63+fund!G63+orq!G63+fvs!G63+jar!G63+idep!G63+idpac!G63+uaecd!G63+uarmv!G63+uaesp!G63)</f>
        <v>0</v>
      </c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41" t="n">
        <f aca="false">SUM(ipes!C64+fdtt!C64+ffds!C64+fopae!C64+idu!C64+fced!C64+cvp!C64+idrd!C64+idc!C64+idpc!C64+idip!C64+fund!C64+orq!C64+fvs!C64+jar!C64+idep!C64+idpac!C64+uaecd!C64+uarmv!C64+uaesp!C64)</f>
        <v>0</v>
      </c>
      <c r="D64" s="33" t="n">
        <f aca="false">SUM(ipes!D64+fdtt!D64+ffds!D64+fopae!D64+idu!D64+fced!D64+cvp!D64+idrd!D64+idc!D64+idpc!D64+idip!D64+fund!D64+orq!D64+fvs!D64+jar!D64+idep!D64+idpac!D64+uaecd!D64+uarmv!D64+uaesp!D64)</f>
        <v>0</v>
      </c>
      <c r="E64" s="33" t="n">
        <f aca="false">SUM(C64:D64)</f>
        <v>0</v>
      </c>
      <c r="F64" s="34" t="n">
        <f aca="false">IF(OR(E64=0,E$309=0),0,E64/E$309)*100</f>
        <v>0</v>
      </c>
      <c r="G64" s="33" t="n">
        <f aca="false">SUM(ipes!G64+fdtt!G64+ffds!G64+fopae!G64+idu!G64+fced!G64+cvp!G64+idrd!G64+idc!G64+idpc!G64+idip!G64+fund!G64+orq!G64+fvs!G64+jar!G64+idep!G64+idpac!G64+uaecd!G64+uarmv!G64+uaesp!G64)</f>
        <v>0</v>
      </c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41" t="n">
        <f aca="false">SUM(ipes!C65+fdtt!C65+ffds!C65+fopae!C65+idu!C65+fced!C65+cvp!C65+idrd!C65+idc!C65+idpc!C65+idip!C65+fund!C65+orq!C65+fvs!C65+jar!C65+idep!C65+idpac!C65+uaecd!C65+uarmv!C65+uaesp!C65)</f>
        <v>0</v>
      </c>
      <c r="D65" s="33" t="n">
        <f aca="false">SUM(ipes!D65+fdtt!D65+ffds!D65+fopae!D65+idu!D65+fced!D65+cvp!D65+idrd!D65+idc!D65+idpc!D65+idip!D65+fund!D65+orq!D65+fvs!D65+jar!D65+idep!D65+idpac!D65+uaecd!D65+uarmv!D65+uaesp!D65)</f>
        <v>0</v>
      </c>
      <c r="E65" s="33" t="n">
        <f aca="false">SUM(C65:D65)</f>
        <v>0</v>
      </c>
      <c r="F65" s="34" t="n">
        <f aca="false">IF(OR(E65=0,E$309=0),0,E65/E$309)*100</f>
        <v>0</v>
      </c>
      <c r="G65" s="33" t="n">
        <f aca="false">SUM(ipes!G65+fdtt!G65+ffds!G65+fopae!G65+idu!G65+fced!G65+cvp!G65+idrd!G65+idc!G65+idpc!G65+idip!G65+fund!G65+orq!G65+fvs!G65+jar!G65+idep!G65+idpac!G65+uaecd!G65+uarmv!G65+uaesp!G65)</f>
        <v>0</v>
      </c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41" t="n">
        <f aca="false">SUM(ipes!C66+fdtt!C66+ffds!C66+fopae!C66+idu!C66+fced!C66+cvp!C66+idrd!C66+idc!C66+idpc!C66+idip!C66+fund!C66+orq!C66+fvs!C66+jar!C66+idep!C66+idpac!C66+uaecd!C66+uarmv!C66+uaesp!C66)</f>
        <v>0</v>
      </c>
      <c r="D66" s="33" t="n">
        <f aca="false">SUM(ipes!D66+fdtt!D66+ffds!D66+fopae!D66+idu!D66+fced!D66+cvp!D66+idrd!D66+idc!D66+idpc!D66+idip!D66+fund!D66+orq!D66+fvs!D66+jar!D66+idep!D66+idpac!D66+uaecd!D66+uarmv!D66+uaesp!D66)</f>
        <v>0</v>
      </c>
      <c r="E66" s="33" t="n">
        <f aca="false">SUM(C66:D66)</f>
        <v>0</v>
      </c>
      <c r="F66" s="34" t="n">
        <f aca="false">IF(OR(E66=0,E$309=0),0,E66/E$309)*100</f>
        <v>0</v>
      </c>
      <c r="G66" s="33" t="n">
        <f aca="false">SUM(ipes!G66+fdtt!G66+ffds!G66+fopae!G66+idu!G66+fced!G66+cvp!G66+idrd!G66+idc!G66+idpc!G66+idip!G66+fund!G66+orq!G66+fvs!G66+jar!G66+idep!G66+idpac!G66+uaecd!G66+uarmv!G66+uaesp!G66)</f>
        <v>0</v>
      </c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41" t="n">
        <f aca="false">SUM(ipes!C67+fdtt!C67+ffds!C67+fopae!C67+idu!C67+fced!C67+cvp!C67+idrd!C67+idc!C67+idpc!C67+idip!C67+fund!C67+orq!C67+fvs!C67+jar!C67+idep!C67+idpac!C67+uaecd!C67+uarmv!C67+uaesp!C67)</f>
        <v>0</v>
      </c>
      <c r="D67" s="33" t="n">
        <f aca="false">SUM(ipes!D67+fdtt!D67+ffds!D67+fopae!D67+idu!D67+fced!D67+cvp!D67+idrd!D67+idc!D67+idpc!D67+idip!D67+fund!D67+orq!D67+fvs!D67+jar!D67+idep!D67+idpac!D67+uaecd!D67+uarmv!D67+uaesp!D67)</f>
        <v>0</v>
      </c>
      <c r="E67" s="33" t="n">
        <f aca="false">SUM(C67:D67)</f>
        <v>0</v>
      </c>
      <c r="F67" s="34" t="n">
        <f aca="false">IF(OR(E67=0,E$309=0),0,E67/E$309)*100</f>
        <v>0</v>
      </c>
      <c r="G67" s="33" t="n">
        <f aca="false">SUM(ipes!G67+fdtt!G67+ffds!G67+fopae!G67+idu!G67+fced!G67+cvp!G67+idrd!G67+idc!G67+idpc!G67+idip!G67+fund!G67+orq!G67+fvs!G67+jar!G67+idep!G67+idpac!G67+uaecd!G67+uarmv!G67+uaesp!G67)</f>
        <v>0</v>
      </c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41" t="n">
        <f aca="false">SUM(ipes!C68+fdtt!C68+ffds!C68+fopae!C68+idu!C68+fced!C68+cvp!C68+idrd!C68+idc!C68+idpc!C68+idip!C68+fund!C68+orq!C68+fvs!C68+jar!C68+idep!C68+idpac!C68+uaecd!C68+uarmv!C68+uaesp!C68)</f>
        <v>0</v>
      </c>
      <c r="D68" s="33" t="n">
        <f aca="false">SUM(ipes!D68+fdtt!D68+ffds!D68+fopae!D68+idu!D68+fced!D68+cvp!D68+idrd!D68+idc!D68+idpc!D68+idip!D68+fund!D68+orq!D68+fvs!D68+jar!D68+idep!D68+idpac!D68+uaecd!D68+uarmv!D68+uaesp!D68)</f>
        <v>0</v>
      </c>
      <c r="E68" s="33" t="n">
        <f aca="false">SUM(C68:D68)</f>
        <v>0</v>
      </c>
      <c r="F68" s="34" t="n">
        <f aca="false">IF(OR(E68=0,E$309=0),0,E68/E$309)*100</f>
        <v>0</v>
      </c>
      <c r="G68" s="33" t="n">
        <f aca="false">SUM(ipes!G68+fdtt!G68+ffds!G68+fopae!G68+idu!G68+fced!G68+cvp!G68+idrd!G68+idc!G68+idpc!G68+idip!G68+fund!G68+orq!G68+fvs!G68+jar!G68+idep!G68+idpac!G68+uaecd!G68+uarmv!G68+uaesp!G68)</f>
        <v>0</v>
      </c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41" t="n">
        <f aca="false">SUM(ipes!C69+fdtt!C69+ffds!C69+fopae!C69+idu!C69+fced!C69+cvp!C69+idrd!C69+idc!C69+idpc!C69+idip!C69+fund!C69+orq!C69+fvs!C69+jar!C69+idep!C69+idpac!C69+uaecd!C69+uarmv!C69+uaesp!C69)</f>
        <v>0</v>
      </c>
      <c r="D69" s="33" t="n">
        <f aca="false">SUM(ipes!D69+fdtt!D69+ffds!D69+fopae!D69+idu!D69+fced!D69+cvp!D69+idrd!D69+idc!D69+idpc!D69+idip!D69+fund!D69+orq!D69+fvs!D69+jar!D69+idep!D69+idpac!D69+uaecd!D69+uarmv!D69+uaesp!D69)</f>
        <v>0</v>
      </c>
      <c r="E69" s="33" t="n">
        <f aca="false">SUM(C69:D69)</f>
        <v>0</v>
      </c>
      <c r="F69" s="34" t="n">
        <f aca="false">IF(OR(E69=0,E$309=0),0,E69/E$309)*100</f>
        <v>0</v>
      </c>
      <c r="G69" s="33" t="n">
        <f aca="false">SUM(ipes!G69+fdtt!G69+ffds!G69+fopae!G69+idu!G69+fced!G69+cvp!G69+idrd!G69+idc!G69+idpc!G69+idip!G69+fund!G69+orq!G69+fvs!G69+jar!G69+idep!G69+idpac!G69+uaecd!G69+uarmv!G69+uaesp!G69)</f>
        <v>0</v>
      </c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41" t="n">
        <f aca="false">SUM(ipes!C70+fdtt!C70+ffds!C70+fopae!C70+idu!C70+fced!C70+cvp!C70+idrd!C70+idc!C70+idpc!C70+idip!C70+fund!C70+orq!C70+fvs!C70+jar!C70+idep!C70+idpac!C70+uaecd!C70+uarmv!C70+uaesp!C70)</f>
        <v>0</v>
      </c>
      <c r="D70" s="33" t="n">
        <f aca="false">SUM(ipes!D70+fdtt!D70+ffds!D70+fopae!D70+idu!D70+fced!D70+cvp!D70+idrd!D70+idc!D70+idpc!D70+idip!D70+fund!D70+orq!D70+fvs!D70+jar!D70+idep!D70+idpac!D70+uaecd!D70+uarmv!D70+uaesp!D70)</f>
        <v>0</v>
      </c>
      <c r="E70" s="33" t="n">
        <f aca="false">SUM(C70:D70)</f>
        <v>0</v>
      </c>
      <c r="F70" s="34" t="n">
        <f aca="false">IF(OR(E70=0,E$309=0),0,E70/E$309)*100</f>
        <v>0</v>
      </c>
      <c r="G70" s="33" t="n">
        <f aca="false">SUM(ipes!G70+fdtt!G70+ffds!G70+fopae!G70+idu!G70+fced!G70+cvp!G70+idrd!G70+idc!G70+idpc!G70+idip!G70+fund!G70+orq!G70+fvs!G70+jar!G70+idep!G70+idpac!G70+uaecd!G70+uarmv!G70+uaesp!G70)</f>
        <v>0</v>
      </c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7</v>
      </c>
      <c r="B71" s="38" t="s">
        <v>138</v>
      </c>
      <c r="C71" s="41" t="n">
        <f aca="false">SUM(ipes!C71+fdtt!C71+ffds!C71+fopae!C71+idu!C71+fced!C71+cvp!C71+idrd!C71+idc!C71+idpc!C71+idip!C71+fund!C71+orq!C71+fvs!C71+jar!C71+idep!C71+idpac!C71+uaecd!C71+uarmv!C71+uaesp!C71)</f>
        <v>0</v>
      </c>
      <c r="D71" s="33" t="n">
        <f aca="false">SUM(ipes!D71+fdtt!D71+ffds!D71+fopae!D71+idu!D71+fced!D71+cvp!D71+idrd!D71+idc!D71+idpc!D71+idip!D71+fund!D71+orq!D71+fvs!D71+jar!D71+idep!D71+idpac!D71+uaecd!D71+uarmv!D71+uaesp!D71)</f>
        <v>0</v>
      </c>
      <c r="E71" s="33" t="n">
        <f aca="false">SUM(C71:D71)</f>
        <v>0</v>
      </c>
      <c r="F71" s="34" t="n">
        <f aca="false">IF(OR(E71=0,E$309=0),0,E71/E$309)*100</f>
        <v>0</v>
      </c>
      <c r="G71" s="33" t="n">
        <f aca="false">SUM(ipes!G71+fdtt!G71+ffds!G71+fopae!G71+idu!G71+fced!G71+cvp!G71+idrd!G71+idc!G71+idpc!G71+idip!G71+fund!G71+orq!G71+fvs!G71+jar!G71+idep!G71+idpac!G71+uaecd!G71+uarmv!G71+uaesp!G71)</f>
        <v>0</v>
      </c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41" t="n">
        <f aca="false">SUM(ipes!C72+fdtt!C72+ffds!C72+fopae!C72+idu!C72+fced!C72+cvp!C72+idrd!C72+idc!C72+idpc!C72+idip!C72+fund!C72+orq!C72+fvs!C72+jar!C72+idep!C72+idpac!C72+uaecd!C72+uarmv!C72+uaesp!C72)</f>
        <v>0</v>
      </c>
      <c r="D72" s="33" t="n">
        <f aca="false">SUM(ipes!D72+fdtt!D72+ffds!D72+fopae!D72+idu!D72+fced!D72+cvp!D72+idrd!D72+idc!D72+idpc!D72+idip!D72+fund!D72+orq!D72+fvs!D72+jar!D72+idep!D72+idpac!D72+uaecd!D72+uarmv!D72+uaesp!D72)</f>
        <v>0</v>
      </c>
      <c r="E72" s="33" t="n">
        <f aca="false">SUM(C72:D72)</f>
        <v>0</v>
      </c>
      <c r="F72" s="34" t="n">
        <f aca="false">IF(OR(E72=0,E$309=0),0,E72/E$309)*100</f>
        <v>0</v>
      </c>
      <c r="G72" s="33" t="n">
        <f aca="false">SUM(ipes!G72+fdtt!G72+ffds!G72+fopae!G72+idu!G72+fced!G72+cvp!G72+idrd!G72+idc!G72+idpc!G72+idip!G72+fund!G72+orq!G72+fvs!G72+jar!G72+idep!G72+idpac!G72+uaecd!G72+uarmv!G72+uaesp!G72)</f>
        <v>0</v>
      </c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41" t="n">
        <f aca="false">SUM(ipes!C73+fdtt!C73+ffds!C73+fopae!C73+idu!C73+fced!C73+cvp!C73+idrd!C73+idc!C73+idpc!C73+idip!C73+fund!C73+orq!C73+fvs!C73+jar!C73+idep!C73+idpac!C73+uaecd!C73+uarmv!C73+uaesp!C73)</f>
        <v>0</v>
      </c>
      <c r="D73" s="33" t="n">
        <f aca="false">SUM(ipes!D73+fdtt!D73+ffds!D73+fopae!D73+idu!D73+fced!D73+cvp!D73+idrd!D73+idc!D73+idpc!D73+idip!D73+fund!D73+orq!D73+fvs!D73+jar!D73+idep!D73+idpac!D73+uaecd!D73+uarmv!D73+uaesp!D73)</f>
        <v>0</v>
      </c>
      <c r="E73" s="33" t="n">
        <f aca="false">SUM(C73:D73)</f>
        <v>0</v>
      </c>
      <c r="F73" s="34" t="n">
        <f aca="false">IF(OR(E73=0,E$309=0),0,E73/E$309)*100</f>
        <v>0</v>
      </c>
      <c r="G73" s="33" t="n">
        <f aca="false">SUM(ipes!G73+fdtt!G73+ffds!G73+fopae!G73+idu!G73+fced!G73+cvp!G73+idrd!G73+idc!G73+idpc!G73+idip!G73+fund!G73+orq!G73+fvs!G73+jar!G73+idep!G73+idpac!G73+uaecd!G73+uarmv!G73+uaesp!G73)</f>
        <v>0</v>
      </c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41" t="n">
        <f aca="false">SUM(ipes!C74+fdtt!C74+ffds!C74+fopae!C74+idu!C74+fced!C74+cvp!C74+idrd!C74+idc!C74+idpc!C74+idip!C74+fund!C74+orq!C74+fvs!C74+jar!C74+idep!C74+idpac!C74+uaecd!C74+uarmv!C74+uaesp!C74)</f>
        <v>0</v>
      </c>
      <c r="D74" s="33" t="n">
        <f aca="false">SUM(ipes!D74+fdtt!D74+ffds!D74+fopae!D74+idu!D74+fced!D74+cvp!D74+idrd!D74+idc!D74+idpc!D74+idip!D74+fund!D74+orq!D74+fvs!D74+jar!D74+idep!D74+idpac!D74+uaecd!D74+uarmv!D74+uaesp!D74)</f>
        <v>0</v>
      </c>
      <c r="E74" s="33" t="n">
        <f aca="false">SUM(C74:D74)</f>
        <v>0</v>
      </c>
      <c r="F74" s="34" t="n">
        <f aca="false">IF(OR(E74=0,E$309=0),0,E74/E$309)*100</f>
        <v>0</v>
      </c>
      <c r="G74" s="33" t="n">
        <f aca="false">SUM(ipes!G74+fdtt!G74+ffds!G74+fopae!G74+idu!G74+fced!G74+cvp!G74+idrd!G74+idc!G74+idpc!G74+idip!G74+fund!G74+orq!G74+fvs!G74+jar!G74+idep!G74+idpac!G74+uaecd!G74+uarmv!G74+uaesp!G74)</f>
        <v>0</v>
      </c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41" t="n">
        <f aca="false">SUM(ipes!C75+fdtt!C75+ffds!C75+fopae!C75+idu!C75+fced!C75+cvp!C75+idrd!C75+idc!C75+idpc!C75+idip!C75+fund!C75+orq!C75+fvs!C75+jar!C75+idep!C75+idpac!C75+uaecd!C75+uarmv!C75+uaesp!C75)</f>
        <v>0</v>
      </c>
      <c r="D75" s="33" t="n">
        <f aca="false">SUM(ipes!D75+fdtt!D75+ffds!D75+fopae!D75+idu!D75+fced!D75+cvp!D75+idrd!D75+idc!D75+idpc!D75+idip!D75+fund!D75+orq!D75+fvs!D75+jar!D75+idep!D75+idpac!D75+uaecd!D75+uarmv!D75+uaesp!D75)</f>
        <v>0</v>
      </c>
      <c r="E75" s="33" t="n">
        <f aca="false">SUM(C75:D75)</f>
        <v>0</v>
      </c>
      <c r="F75" s="34" t="n">
        <f aca="false">IF(OR(E75=0,E$309=0),0,E75/E$309)*100</f>
        <v>0</v>
      </c>
      <c r="G75" s="33" t="n">
        <f aca="false">SUM(ipes!G75+fdtt!G75+ffds!G75+fopae!G75+idu!G75+fced!G75+cvp!G75+idrd!G75+idc!G75+idpc!G75+idip!G75+fund!G75+orq!G75+fvs!G75+jar!G75+idep!G75+idpac!G75+uaecd!G75+uarmv!G75+uaesp!G75)</f>
        <v>0</v>
      </c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41" t="n">
        <f aca="false">SUM(ipes!C76+fdtt!C76+ffds!C76+fopae!C76+idu!C76+fced!C76+cvp!C76+idrd!C76+idc!C76+idpc!C76+idip!C76+fund!C76+orq!C76+fvs!C76+jar!C76+idep!C76+idpac!C76+uaecd!C76+uarmv!C76+uaesp!C76)</f>
        <v>0</v>
      </c>
      <c r="D76" s="33" t="n">
        <f aca="false">SUM(ipes!D76+fdtt!D76+ffds!D76+fopae!D76+idu!D76+fced!D76+cvp!D76+idrd!D76+idc!D76+idpc!D76+idip!D76+fund!D76+orq!D76+fvs!D76+jar!D76+idep!D76+idpac!D76+uaecd!D76+uarmv!D76+uaesp!D76)</f>
        <v>0</v>
      </c>
      <c r="E76" s="33" t="n">
        <f aca="false">SUM(C76:D76)</f>
        <v>0</v>
      </c>
      <c r="F76" s="34" t="n">
        <f aca="false">IF(OR(E76=0,E$309=0),0,E76/E$309)*100</f>
        <v>0</v>
      </c>
      <c r="G76" s="33" t="n">
        <f aca="false">SUM(ipes!G76+fdtt!G76+ffds!G76+fopae!G76+idu!G76+fced!G76+cvp!G76+idrd!G76+idc!G76+idpc!G76+idip!G76+fund!G76+orq!G76+fvs!G76+jar!G76+idep!G76+idpac!G76+uaecd!G76+uarmv!G76+uaesp!G76)</f>
        <v>0</v>
      </c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41" t="n">
        <f aca="false">SUM(ipes!C77+fdtt!C77+ffds!C77+fopae!C77+idu!C77+fced!C77+cvp!C77+idrd!C77+idc!C77+idpc!C77+idip!C77+fund!C77+orq!C77+fvs!C77+jar!C77+idep!C77+idpac!C77+uaecd!C77+uarmv!C77+uaesp!C77)</f>
        <v>0</v>
      </c>
      <c r="D77" s="33" t="n">
        <f aca="false">SUM(ipes!D77+fdtt!D77+ffds!D77+fopae!D77+idu!D77+fced!D77+cvp!D77+idrd!D77+idc!D77+idpc!D77+idip!D77+fund!D77+orq!D77+fvs!D77+jar!D77+idep!D77+idpac!D77+uaecd!D77+uarmv!D77+uaesp!D77)</f>
        <v>0</v>
      </c>
      <c r="E77" s="33" t="n">
        <f aca="false">SUM(C77:D77)</f>
        <v>0</v>
      </c>
      <c r="F77" s="34" t="n">
        <f aca="false">IF(OR(E77=0,E$309=0),0,E77/E$309)*100</f>
        <v>0</v>
      </c>
      <c r="G77" s="33" t="n">
        <f aca="false">SUM(ipes!G77+fdtt!G77+ffds!G77+fopae!G77+idu!G77+fced!G77+cvp!G77+idrd!G77+idc!G77+idpc!G77+idip!G77+fund!G77+orq!G77+fvs!G77+jar!G77+idep!G77+idpac!G77+uaecd!G77+uarmv!G77+uaesp!G77)</f>
        <v>0</v>
      </c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0" t="s">
        <v>151</v>
      </c>
      <c r="B78" s="38" t="s">
        <v>152</v>
      </c>
      <c r="C78" s="41" t="n">
        <f aca="false">SUM(ipes!C78+fdtt!C78+ffds!C78+fopae!C78+idu!C78+fced!C78+cvp!C78+idrd!C78+idc!C78+idpc!C78+idip!C78+fund!C78+orq!C78+fvs!C78+jar!C78+idep!C78+idpac!C78+uaecd!C78+uarmv!C78+uaesp!C78)</f>
        <v>0</v>
      </c>
      <c r="D78" s="33" t="n">
        <f aca="false">SUM(ipes!D78+fdtt!D78+ffds!D78+fopae!D78+idu!D78+fced!D78+cvp!D78+idrd!D78+idc!D78+idpc!D78+idip!D78+fund!D78+orq!D78+fvs!D78+jar!D78+idep!D78+idpac!D78+uaecd!D78+uarmv!D78+uaesp!D78)</f>
        <v>0</v>
      </c>
      <c r="E78" s="33" t="n">
        <f aca="false">SUM(C78:D78)</f>
        <v>0</v>
      </c>
      <c r="F78" s="34" t="n">
        <f aca="false">IF(OR(E78=0,E$309=0),0,E78/E$309)*100</f>
        <v>0</v>
      </c>
      <c r="G78" s="33" t="n">
        <f aca="false">SUM(ipes!G78+fdtt!G78+ffds!G78+fopae!G78+idu!G78+fced!G78+cvp!G78+idrd!G78+idc!G78+idpc!G78+idip!G78+fund!G78+orq!G78+fvs!G78+jar!G78+idep!G78+idpac!G78+uaecd!G78+uarmv!G78+uaesp!G78)</f>
        <v>0</v>
      </c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41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41" t="n">
        <f aca="false">SUM(ipes!C80+fdtt!C80+ffds!C80+fopae!C80+idu!C80+fced!C80+cvp!C80+idrd!C80+idc!C80+idpc!C80+idip!C80+fund!C80+orq!C80+fvs!C80+jar!C80+idep!C80+idpac!C80+uaecd!C80+uarmv!C80+uaesp!C80)</f>
        <v>0</v>
      </c>
      <c r="D80" s="33" t="n">
        <f aca="false">SUM(ipes!D80+fdtt!D80+ffds!D80+fopae!D80+idu!D80+fced!D80+cvp!D80+idrd!D80+idc!D80+idpc!D80+idip!D80+fund!D80+orq!D80+fvs!D80+jar!D80+idep!D80+idpac!D80+uaecd!D80+uarmv!D80+uaesp!D80)</f>
        <v>0</v>
      </c>
      <c r="E80" s="33" t="n">
        <f aca="false">SUM(C80:D80)</f>
        <v>0</v>
      </c>
      <c r="F80" s="34" t="n">
        <f aca="false">IF(OR(E80=0,E$309=0),0,E80/E$309)*100</f>
        <v>0</v>
      </c>
      <c r="G80" s="33" t="n">
        <f aca="false">SUM(ipes!G80+fdtt!G80+ffds!G80+fopae!G80+idu!G80+fced!G80+cvp!G80+idrd!G80+idc!G80+idpc!G80+idip!G80+fund!G80+orq!G80+fvs!G80+jar!G80+idep!G80+idpac!G80+uaecd!G80+uarmv!G80+uaesp!G80)</f>
        <v>0</v>
      </c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41" t="n">
        <f aca="false">SUM(ipes!C81+fdtt!C81+ffds!C81+fopae!C81+idu!C81+fced!C81+cvp!C81+idrd!C81+idc!C81+idpc!C81+idip!C81+fund!C81+orq!C81+fvs!C81+jar!C81+idep!C81+idpac!C81+uaecd!C81+uarmv!C81+uaesp!C81)</f>
        <v>0</v>
      </c>
      <c r="D81" s="33" t="n">
        <f aca="false">SUM(ipes!D81+fdtt!D81+ffds!D81+fopae!D81+idu!D81+fced!D81+cvp!D81+idrd!D81+idc!D81+idpc!D81+idip!D81+fund!D81+orq!D81+fvs!D81+jar!D81+idep!D81+idpac!D81+uaecd!D81+uarmv!D81+uaesp!D81)</f>
        <v>0</v>
      </c>
      <c r="E81" s="33" t="n">
        <f aca="false">SUM(C81:D81)</f>
        <v>0</v>
      </c>
      <c r="F81" s="34" t="n">
        <f aca="false">IF(OR(E81=0,E$309=0),0,E81/E$309)*100</f>
        <v>0</v>
      </c>
      <c r="G81" s="33" t="n">
        <f aca="false">SUM(ipes!G81+fdtt!G81+ffds!G81+fopae!G81+idu!G81+fced!G81+cvp!G81+idrd!G81+idc!G81+idpc!G81+idip!G81+fund!G81+orq!G81+fvs!G81+jar!G81+idep!G81+idpac!G81+uaecd!G81+uarmv!G81+uaesp!G81)</f>
        <v>0</v>
      </c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41" t="n">
        <f aca="false">SUM(ipes!C82+fdtt!C82+ffds!C82+fopae!C82+idu!C82+fced!C82+cvp!C82+idrd!C82+idc!C82+idpc!C82+idip!C82+fund!C82+orq!C82+fvs!C82+jar!C82+idep!C82+idpac!C82+uaecd!C82+uarmv!C82+uaesp!C82)</f>
        <v>0</v>
      </c>
      <c r="D82" s="33" t="n">
        <f aca="false">SUM(ipes!D82+fdtt!D82+ffds!D82+fopae!D82+idu!D82+fced!D82+cvp!D82+idrd!D82+idc!D82+idpc!D82+idip!D82+fund!D82+orq!D82+fvs!D82+jar!D82+idep!D82+idpac!D82+uaecd!D82+uarmv!D82+uaesp!D82)</f>
        <v>0</v>
      </c>
      <c r="E82" s="33" t="n">
        <f aca="false">SUM(C82:D82)</f>
        <v>0</v>
      </c>
      <c r="F82" s="34" t="n">
        <f aca="false">IF(OR(E82=0,E$309=0),0,E82/E$309)*100</f>
        <v>0</v>
      </c>
      <c r="G82" s="33" t="n">
        <f aca="false">SUM(ipes!G82+fdtt!G82+ffds!G82+fopae!G82+idu!G82+fced!G82+cvp!G82+idrd!G82+idc!G82+idpc!G82+idip!G82+fund!G82+orq!G82+fvs!G82+jar!G82+idep!G82+idpac!G82+uaecd!G82+uarmv!G82+uaesp!G82)</f>
        <v>0</v>
      </c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41" t="n">
        <f aca="false">SUM(ipes!C83+fdtt!C83+ffds!C83+fopae!C83+idu!C83+fced!C83+cvp!C83+idrd!C83+idc!C83+idpc!C83+idip!C83+fund!C83+orq!C83+fvs!C83+jar!C83+idep!C83+idpac!C83+uaecd!C83+uarmv!C83+uaesp!C83)</f>
        <v>0</v>
      </c>
      <c r="D83" s="33" t="n">
        <f aca="false">SUM(ipes!D83+fdtt!D83+ffds!D83+fopae!D83+idu!D83+fced!D83+cvp!D83+idrd!D83+idc!D83+idpc!D83+idip!D83+fund!D83+orq!D83+fvs!D83+jar!D83+idep!D83+idpac!D83+uaecd!D83+uarmv!D83+uaesp!D83)</f>
        <v>0</v>
      </c>
      <c r="E83" s="33" t="n">
        <f aca="false">SUM(C83:D83)</f>
        <v>0</v>
      </c>
      <c r="F83" s="34" t="n">
        <f aca="false">IF(OR(E83=0,E$309=0),0,E83/E$309)*100</f>
        <v>0</v>
      </c>
      <c r="G83" s="33" t="n">
        <f aca="false">SUM(ipes!G83+fdtt!G83+ffds!G83+fopae!G83+idu!G83+fced!G83+cvp!G83+idrd!G83+idc!G83+idpc!G83+idip!G83+fund!G83+orq!G83+fvs!G83+jar!G83+idep!G83+idpac!G83+uaecd!G83+uarmv!G83+uaesp!G83)</f>
        <v>0</v>
      </c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41" t="n">
        <f aca="false">SUM(ipes!C84+fdtt!C84+ffds!C84+fopae!C84+idu!C84+fced!C84+cvp!C84+idrd!C84+idc!C84+idpc!C84+idip!C84+fund!C84+orq!C84+fvs!C84+jar!C84+idep!C84+idpac!C84+uaecd!C84+uarmv!C84+uaesp!C84)</f>
        <v>0</v>
      </c>
      <c r="D84" s="33" t="n">
        <f aca="false">SUM(ipes!D84+fdtt!D84+ffds!D84+fopae!D84+idu!D84+fced!D84+cvp!D84+idrd!D84+idc!D84+idpc!D84+idip!D84+fund!D84+orq!D84+fvs!D84+jar!D84+idep!D84+idpac!D84+uaecd!D84+uarmv!D84+uaesp!D84)</f>
        <v>0</v>
      </c>
      <c r="E84" s="33" t="n">
        <f aca="false">SUM(C84:D84)</f>
        <v>0</v>
      </c>
      <c r="F84" s="34" t="n">
        <f aca="false">IF(OR(E84=0,E$309=0),0,E84/E$309)*100</f>
        <v>0</v>
      </c>
      <c r="G84" s="33" t="n">
        <f aca="false">SUM(ipes!G84+fdtt!G84+ffds!G84+fopae!G84+idu!G84+fced!G84+cvp!G84+idrd!G84+idc!G84+idpc!G84+idip!G84+fund!G84+orq!G84+fvs!G84+jar!G84+idep!G84+idpac!G84+uaecd!G84+uarmv!G84+uaesp!G84)</f>
        <v>0</v>
      </c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41" t="n">
        <f aca="false">SUM(ipes!C85+fdtt!C85+ffds!C85+fopae!C85+idu!C85+fced!C85+cvp!C85+idrd!C85+idc!C85+idpc!C85+idip!C85+fund!C85+orq!C85+fvs!C85+jar!C85+idep!C85+idpac!C85+uaecd!C85+uarmv!C85+uaesp!C85)</f>
        <v>0</v>
      </c>
      <c r="D85" s="33" t="n">
        <f aca="false">SUM(ipes!D85+fdtt!D85+ffds!D85+fopae!D85+idu!D85+fced!D85+cvp!D85+idrd!D85+idc!D85+idpc!D85+idip!D85+fund!D85+orq!D85+fvs!D85+jar!D85+idep!D85+idpac!D85+uaecd!D85+uarmv!D85+uaesp!D85)</f>
        <v>0</v>
      </c>
      <c r="E85" s="33" t="n">
        <f aca="false">SUM(C85:D85)</f>
        <v>0</v>
      </c>
      <c r="F85" s="34" t="n">
        <f aca="false">IF(OR(E85=0,E$309=0),0,E85/E$309)*100</f>
        <v>0</v>
      </c>
      <c r="G85" s="33" t="n">
        <f aca="false">SUM(ipes!G85+fdtt!G85+ffds!G85+fopae!G85+idu!G85+fced!G85+cvp!G85+idrd!G85+idc!G85+idpc!G85+idip!G85+fund!G85+orq!G85+fvs!G85+jar!G85+idep!G85+idpac!G85+uaecd!G85+uarmv!G85+uaesp!G85)</f>
        <v>0</v>
      </c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41" t="n">
        <f aca="false">SUM(ipes!C86+fdtt!C86+ffds!C86+fopae!C86+idu!C86+fced!C86+cvp!C86+idrd!C86+idc!C86+idpc!C86+idip!C86+fund!C86+orq!C86+fvs!C86+jar!C86+idep!C86+idpac!C86+uaecd!C86+uarmv!C86+uaesp!C86)</f>
        <v>0</v>
      </c>
      <c r="D86" s="33" t="n">
        <f aca="false">SUM(ipes!D86+fdtt!D86+ffds!D86+fopae!D86+idu!D86+fced!D86+cvp!D86+idrd!D86+idc!D86+idpc!D86+idip!D86+fund!D86+orq!D86+fvs!D86+jar!D86+idep!D86+idpac!D86+uaecd!D86+uarmv!D86+uaesp!D86)</f>
        <v>0</v>
      </c>
      <c r="E86" s="33" t="n">
        <f aca="false">SUM(C86:D86)</f>
        <v>0</v>
      </c>
      <c r="F86" s="34" t="n">
        <f aca="false">IF(OR(E86=0,E$309=0),0,E86/E$309)*100</f>
        <v>0</v>
      </c>
      <c r="G86" s="33" t="n">
        <f aca="false">SUM(ipes!G86+fdtt!G86+ffds!G86+fopae!G86+idu!G86+fced!G86+cvp!G86+idrd!G86+idc!G86+idpc!G86+idip!G86+fund!G86+orq!G86+fvs!G86+jar!G86+idep!G86+idpac!G86+uaecd!G86+uarmv!G86+uaesp!G86)</f>
        <v>0</v>
      </c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0" t="s">
        <v>164</v>
      </c>
      <c r="B87" s="38" t="s">
        <v>152</v>
      </c>
      <c r="C87" s="41" t="n">
        <f aca="false">SUM(ipes!C87+fdtt!C87+ffds!C87+fopae!C87+idu!C87+fced!C87+cvp!C87+idrd!C87+idc!C87+idpc!C87+idip!C87+fund!C87+orq!C87+fvs!C87+jar!C87+idep!C87+idpac!C87+uaecd!C87+uarmv!C87+uaesp!C87)</f>
        <v>0</v>
      </c>
      <c r="D87" s="33" t="n">
        <f aca="false">SUM(ipes!D87+fdtt!D87+ffds!D87+fopae!D87+idu!D87+fced!D87+cvp!D87+idrd!D87+idc!D87+idpc!D87+idip!D87+fund!D87+orq!D87+fvs!D87+jar!D87+idep!D87+idpac!D87+uaecd!D87+uarmv!D87+uaesp!D87)</f>
        <v>0</v>
      </c>
      <c r="E87" s="33" t="n">
        <f aca="false">SUM(C87:D87)</f>
        <v>0</v>
      </c>
      <c r="F87" s="34" t="n">
        <f aca="false">IF(OR(E87=0,E$309=0),0,E87/E$309)*100</f>
        <v>0</v>
      </c>
      <c r="G87" s="33" t="n">
        <f aca="false">SUM(ipes!G87+fdtt!G87+ffds!G87+fopae!G87+idu!G87+fced!G87+cvp!G87+idrd!G87+idc!G87+idpc!G87+idip!G87+fund!G87+orq!G87+fvs!G87+jar!G87+idep!G87+idpac!G87+uaecd!G87+uarmv!G87+uaesp!G87)</f>
        <v>0</v>
      </c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41" t="n">
        <f aca="false">SUM(ipes!C88+fdtt!C88+ffds!C88+fopae!C88+idu!C88+fced!C88+cvp!C88+idrd!C88+idc!C88+idpc!C88+idip!C88+fund!C88+orq!C88+fvs!C88+jar!C88+idep!C88+idpac!C88+uaecd!C88+uarmv!C88+uaesp!C88)</f>
        <v>0</v>
      </c>
      <c r="D88" s="33" t="n">
        <f aca="false">SUM(ipes!D88+fdtt!D88+ffds!D88+fopae!D88+idu!D88+fced!D88+cvp!D88+idrd!D88+idc!D88+idpc!D88+idip!D88+fund!D88+orq!D88+fvs!D88+jar!D88+idep!D88+idpac!D88+uaecd!D88+uarmv!D88+uaesp!D88)</f>
        <v>0</v>
      </c>
      <c r="E88" s="33" t="n">
        <f aca="false">SUM(C88:D88)</f>
        <v>0</v>
      </c>
      <c r="F88" s="34" t="n">
        <f aca="false">IF(OR(E88=0,E$309=0),0,E88/E$309)*100</f>
        <v>0</v>
      </c>
      <c r="G88" s="33" t="n">
        <f aca="false">SUM(ipes!G88+fdtt!G88+ffds!G88+fopae!G88+idu!G88+fced!G88+cvp!G88+idrd!G88+idc!G88+idpc!G88+idip!G88+fund!G88+orq!G88+fvs!G88+jar!G88+idep!G88+idpac!G88+uaecd!G88+uarmv!G88+uaesp!G88)</f>
        <v>0</v>
      </c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41" t="n">
        <f aca="false">SUM(ipes!C89+fdtt!C89+ffds!C89+fopae!C89+idu!C89+fced!C89+cvp!C89+idrd!C89+idc!C89+idpc!C89+idip!C89+fund!C89+orq!C89+fvs!C89+jar!C89+idep!C89+idpac!C89+uaecd!C89+uarmv!C89+uaesp!C89)</f>
        <v>0</v>
      </c>
      <c r="D89" s="33" t="n">
        <f aca="false">SUM(ipes!D89+fdtt!D89+ffds!D89+fopae!D89+idu!D89+fced!D89+cvp!D89+idrd!D89+idc!D89+idpc!D89+idip!D89+fund!D89+orq!D89+fvs!D89+jar!D89+idep!D89+idpac!D89+uaecd!D89+uarmv!D89+uaesp!D89)</f>
        <v>0</v>
      </c>
      <c r="E89" s="33" t="n">
        <f aca="false">SUM(C89:D89)</f>
        <v>0</v>
      </c>
      <c r="F89" s="34" t="n">
        <f aca="false">IF(OR(E89=0,E$309=0),0,E89/E$309)*100</f>
        <v>0</v>
      </c>
      <c r="G89" s="33" t="n">
        <f aca="false">SUM(ipes!G89+fdtt!G89+ffds!G89+fopae!G89+idu!G89+fced!G89+cvp!G89+idrd!G89+idc!G89+idpc!G89+idip!G89+fund!G89+orq!G89+fvs!G89+jar!G89+idep!G89+idpac!G89+uaecd!G89+uarmv!G89+uaesp!G89)</f>
        <v>0</v>
      </c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41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3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41" t="n">
        <f aca="false">SUM(ipes!C91+fdtt!C91+ffds!C91+fopae!C91+idu!C91+fced!C91+cvp!C91+idrd!C91+idc!C91+idpc!C91+idip!C91+fund!C91+orq!C91+fvs!C91+jar!C91+idep!C91+idpac!C91+uaecd!C91+uarmv!C91+uaesp!C91)</f>
        <v>0</v>
      </c>
      <c r="D91" s="33" t="n">
        <f aca="false">SUM(ipes!D91+fdtt!D91+ffds!D91+fopae!D91+idu!D91+fced!D91+cvp!D91+idrd!D91+idc!D91+idpc!D91+idip!D91+fund!D91+orq!D91+fvs!D91+jar!D91+idep!D91+idpac!D91+uaecd!D91+uarmv!D91+uaesp!D91)</f>
        <v>0</v>
      </c>
      <c r="E91" s="33" t="n">
        <f aca="false">SUM(C91:D91)</f>
        <v>0</v>
      </c>
      <c r="F91" s="34" t="n">
        <f aca="false">IF(OR(E91=0,E$309=0),0,E91/E$309)*100</f>
        <v>0</v>
      </c>
      <c r="G91" s="33" t="n">
        <f aca="false">SUM(ipes!G91+fdtt!G91+ffds!G91+fopae!G91+idu!G91+fced!G91+cvp!G91+idrd!G91+idc!G91+idpc!G91+idip!G91+fund!G91+orq!G91+fvs!G91+jar!G91+idep!G91+idpac!G91+uaecd!G91+uarmv!G91+uaesp!G91)</f>
        <v>0</v>
      </c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41" t="n">
        <f aca="false">SUM(ipes!C92+fdtt!C92+ffds!C92+fopae!C92+idu!C92+fced!C92+cvp!C92+idrd!C92+idc!C92+idpc!C92+idip!C92+fund!C92+orq!C92+fvs!C92+jar!C92+idep!C92+idpac!C92+uaecd!C92+uarmv!C92+uaesp!C92)</f>
        <v>0</v>
      </c>
      <c r="D92" s="33" t="n">
        <f aca="false">SUM(ipes!D92+fdtt!D92+ffds!D92+fopae!D92+idu!D92+fced!D92+cvp!D92+idrd!D92+idc!D92+idpc!D92+idip!D92+fund!D92+orq!D92+fvs!D92+jar!D92+idep!D92+idpac!D92+uaecd!D92+uarmv!D92+uaesp!D92)</f>
        <v>0</v>
      </c>
      <c r="E92" s="33" t="n">
        <f aca="false">SUM(C92:D92)</f>
        <v>0</v>
      </c>
      <c r="F92" s="34" t="n">
        <f aca="false">IF(OR(E92=0,E$309=0),0,E92/E$309)*100</f>
        <v>0</v>
      </c>
      <c r="G92" s="33" t="n">
        <f aca="false">SUM(ipes!G92+fdtt!G92+ffds!G92+fopae!G92+idu!G92+fced!G92+cvp!G92+idrd!G92+idc!G92+idpc!G92+idip!G92+fund!G92+orq!G92+fvs!G92+jar!G92+idep!G92+idpac!G92+uaecd!G92+uarmv!G92+uaesp!G92)</f>
        <v>0</v>
      </c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41" t="n">
        <f aca="false">SUM(ipes!C93+fdtt!C93+ffds!C93+fopae!C93+idu!C93+fced!C93+cvp!C93+idrd!C93+idc!C93+idpc!C93+idip!C93+fund!C93+orq!C93+fvs!C93+jar!C93+idep!C93+idpac!C93+uaecd!C93+uarmv!C93+uaesp!C93)</f>
        <v>0</v>
      </c>
      <c r="D93" s="33" t="n">
        <f aca="false">SUM(ipes!D93+fdtt!D93+ffds!D93+fopae!D93+idu!D93+fced!D93+cvp!D93+idrd!D93+idc!D93+idpc!D93+idip!D93+fund!D93+orq!D93+fvs!D93+jar!D93+idep!D93+idpac!D93+uaecd!D93+uarmv!D93+uaesp!D93)</f>
        <v>0</v>
      </c>
      <c r="E93" s="33" t="n">
        <f aca="false">SUM(C93:D93)</f>
        <v>0</v>
      </c>
      <c r="F93" s="34" t="n">
        <f aca="false">IF(OR(E93=0,E$309=0),0,E93/E$309)*100</f>
        <v>0</v>
      </c>
      <c r="G93" s="33" t="n">
        <f aca="false">SUM(ipes!G93+fdtt!G93+ffds!G93+fopae!G93+idu!G93+fced!G93+cvp!G93+idrd!G93+idc!G93+idpc!G93+idip!G93+fund!G93+orq!G93+fvs!G93+jar!G93+idep!G93+idpac!G93+uaecd!G93+uarmv!G93+uaesp!G93)</f>
        <v>0</v>
      </c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41" t="n">
        <f aca="false">SUM(ipes!C94+fdtt!C94+ffds!C94+fopae!C94+idu!C94+fced!C94+cvp!C94+idrd!C94+idc!C94+idpc!C94+idip!C94+fund!C94+orq!C94+fvs!C94+jar!C94+idep!C94+idpac!C94+uaecd!C94+uarmv!C94+uaesp!C94)</f>
        <v>0</v>
      </c>
      <c r="D94" s="33" t="n">
        <f aca="false">SUM(ipes!D94+fdtt!D94+ffds!D94+fopae!D94+idu!D94+fced!D94+cvp!D94+idrd!D94+idc!D94+idpc!D94+idip!D94+fund!D94+orq!D94+fvs!D94+jar!D94+idep!D94+idpac!D94+uaecd!D94+uarmv!D94+uaesp!D94)</f>
        <v>0</v>
      </c>
      <c r="E94" s="33" t="n">
        <f aca="false">SUM(C94:D94)</f>
        <v>0</v>
      </c>
      <c r="F94" s="34" t="n">
        <f aca="false">IF(OR(E94=0,E$309=0),0,E94/E$309)*100</f>
        <v>0</v>
      </c>
      <c r="G94" s="33" t="n">
        <f aca="false">SUM(ipes!G94+fdtt!G94+ffds!G94+fopae!G94+idu!G94+fced!G94+cvp!G94+idrd!G94+idc!G94+idpc!G94+idip!G94+fund!G94+orq!G94+fvs!G94+jar!G94+idep!G94+idpac!G94+uaecd!G94+uarmv!G94+uaesp!G94)</f>
        <v>0</v>
      </c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41" t="n">
        <f aca="false">SUM(ipes!C95+fdtt!C95+ffds!C95+fopae!C95+idu!C95+fced!C95+cvp!C95+idrd!C95+idc!C95+idpc!C95+idip!C95+fund!C95+orq!C95+fvs!C95+jar!C95+idep!C95+idpac!C95+uaecd!C95+uarmv!C95+uaesp!C95)</f>
        <v>0</v>
      </c>
      <c r="D95" s="33" t="n">
        <f aca="false">SUM(ipes!D95+fdtt!D95+ffds!D95+fopae!D95+idu!D95+fced!D95+cvp!D95+idrd!D95+idc!D95+idpc!D95+idip!D95+fund!D95+orq!D95+fvs!D95+jar!D95+idep!D95+idpac!D95+uaecd!D95+uarmv!D95+uaesp!D95)</f>
        <v>0</v>
      </c>
      <c r="E95" s="33" t="n">
        <f aca="false">SUM(C95:D95)</f>
        <v>0</v>
      </c>
      <c r="F95" s="34" t="n">
        <f aca="false">IF(OR(E95=0,E$309=0),0,E95/E$309)*100</f>
        <v>0</v>
      </c>
      <c r="G95" s="33" t="n">
        <f aca="false">SUM(ipes!G95+fdtt!G95+ffds!G95+fopae!G95+idu!G95+fced!G95+cvp!G95+idrd!G95+idc!G95+idpc!G95+idip!G95+fund!G95+orq!G95+fvs!G95+jar!G95+idep!G95+idpac!G95+uaecd!G95+uarmv!G95+uaesp!G95)</f>
        <v>0</v>
      </c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41" t="n">
        <f aca="false">SUM(ipes!C96+fdtt!C96+ffds!C96+fopae!C96+idu!C96+fced!C96+cvp!C96+idrd!C96+idc!C96+idpc!C96+idip!C96+fund!C96+orq!C96+fvs!C96+jar!C96+idep!C96+idpac!C96+uaecd!C96+uarmv!C96+uaesp!C96)</f>
        <v>0</v>
      </c>
      <c r="D96" s="33" t="n">
        <f aca="false">SUM(ipes!D96+fdtt!D96+ffds!D96+fopae!D96+idu!D96+fced!D96+cvp!D96+idrd!D96+idc!D96+idpc!D96+idip!D96+fund!D96+orq!D96+fvs!D96+jar!D96+idep!D96+idpac!D96+uaecd!D96+uarmv!D96+uaesp!D96)</f>
        <v>0</v>
      </c>
      <c r="E96" s="33" t="n">
        <f aca="false">SUM(C96:D96)</f>
        <v>0</v>
      </c>
      <c r="F96" s="34" t="n">
        <f aca="false">IF(OR(E96=0,E$309=0),0,E96/E$309)*100</f>
        <v>0</v>
      </c>
      <c r="G96" s="33" t="n">
        <f aca="false">SUM(ipes!G96+fdtt!G96+ffds!G96+fopae!G96+idu!G96+fced!G96+cvp!G96+idrd!G96+idc!G96+idpc!G96+idip!G96+fund!G96+orq!G96+fvs!G96+jar!G96+idep!G96+idpac!G96+uaecd!G96+uarmv!G96+uaesp!G96)</f>
        <v>0</v>
      </c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41" t="n">
        <f aca="false">SUM(ipes!C97+fdtt!C97+ffds!C97+fopae!C97+idu!C97+fced!C97+cvp!C97+idrd!C97+idc!C97+idpc!C97+idip!C97+fund!C97+orq!C97+fvs!C97+jar!C97+idep!C97+idpac!C97+uaecd!C97+uarmv!C97+uaesp!C97)</f>
        <v>0</v>
      </c>
      <c r="D97" s="33" t="n">
        <f aca="false">SUM(ipes!D97+fdtt!D97+ffds!D97+fopae!D97+idu!D97+fced!D97+cvp!D97+idrd!D97+idc!D97+idpc!D97+idip!D97+fund!D97+orq!D97+fvs!D97+jar!D97+idep!D97+idpac!D97+uaecd!D97+uarmv!D97+uaesp!D97)</f>
        <v>0</v>
      </c>
      <c r="E97" s="33" t="n">
        <f aca="false">SUM(C97:D97)</f>
        <v>0</v>
      </c>
      <c r="F97" s="34" t="n">
        <f aca="false">IF(OR(E97=0,E$309=0),0,E97/E$309)*100</f>
        <v>0</v>
      </c>
      <c r="G97" s="33" t="n">
        <f aca="false">SUM(ipes!G97+fdtt!G97+ffds!G97+fopae!G97+idu!G97+fced!G97+cvp!G97+idrd!G97+idc!G97+idpc!G97+idip!G97+fund!G97+orq!G97+fvs!G97+jar!G97+idep!G97+idpac!G97+uaecd!G97+uarmv!G97+uaesp!G97)</f>
        <v>0</v>
      </c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0" t="s">
        <v>184</v>
      </c>
      <c r="B98" s="31" t="s">
        <v>185</v>
      </c>
      <c r="C98" s="41" t="n">
        <f aca="false">SUM(ipes!C98+fdtt!C98+ffds!C98+fopae!C98+idu!C98+fced!C98+cvp!C98+idrd!C98+idc!C98+idpc!C98+idip!C98+fund!C98+orq!C98+fvs!C98+jar!C98+idep!C98+idpac!C98+uaecd!C98+uarmv!C98+uaesp!C98)</f>
        <v>0</v>
      </c>
      <c r="D98" s="33" t="n">
        <f aca="false">SUM(ipes!D98+fdtt!D98+ffds!D98+fopae!D98+idu!D98+fced!D98+cvp!D98+idrd!D98+idc!D98+idpc!D98+idip!D98+fund!D98+orq!D98+fvs!D98+jar!D98+idep!D98+idpac!D98+uaecd!D98+uarmv!D98+uaesp!D98)</f>
        <v>0</v>
      </c>
      <c r="E98" s="33" t="n">
        <f aca="false">SUM(C98:D98)</f>
        <v>0</v>
      </c>
      <c r="F98" s="34" t="n">
        <f aca="false">IF(OR(E98=0,E$309=0),0,E98/E$309)*100</f>
        <v>0</v>
      </c>
      <c r="G98" s="33" t="n">
        <f aca="false">SUM(ipes!G98+fdtt!G98+ffds!G98+fopae!G98+idu!G98+fced!G98+cvp!G98+idrd!G98+idc!G98+idpc!G98+idip!G98+fund!G98+orq!G98+fvs!G98+jar!G98+idep!G98+idpac!G98+uaecd!G98+uarmv!G98+uaesp!G98)</f>
        <v>0</v>
      </c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41" t="n">
        <f aca="false">SUM(ipes!C99+fdtt!C99+ffds!C99+fopae!C99+idu!C99+fced!C99+cvp!C99+idrd!C99+idc!C99+idpc!C99+idip!C99+fund!C99+orq!C99+fvs!C99+jar!C99+idep!C99+idpac!C99+uaecd!C99+uarmv!C99+uaesp!C99)</f>
        <v>0</v>
      </c>
      <c r="D99" s="33" t="n">
        <f aca="false">SUM(ipes!D99+fdtt!D99+ffds!D99+fopae!D99+idu!D99+fced!D99+cvp!D99+idrd!D99+idc!D99+idpc!D99+idip!D99+fund!D99+orq!D99+fvs!D99+jar!D99+idep!D99+idpac!D99+uaecd!D99+uarmv!D99+uaesp!D99)</f>
        <v>0</v>
      </c>
      <c r="E99" s="33" t="n">
        <f aca="false">SUM(C99:D99)</f>
        <v>0</v>
      </c>
      <c r="F99" s="34" t="n">
        <f aca="false">IF(OR(E99=0,E$309=0),0,E99/E$309)*100</f>
        <v>0</v>
      </c>
      <c r="G99" s="33" t="n">
        <f aca="false">SUM(ipes!G99+fdtt!G99+ffds!G99+fopae!G99+idu!G99+fced!G99+cvp!G99+idrd!G99+idc!G99+idpc!G99+idip!G99+fund!G99+orq!G99+fvs!G99+jar!G99+idep!G99+idpac!G99+uaecd!G99+uarmv!G99+uaesp!G99)</f>
        <v>0</v>
      </c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41" t="n">
        <f aca="false">SUM(ipes!C100+fdtt!C100+ffds!C100+fopae!C100+idu!C100+fced!C100+cvp!C100+idrd!C100+idc!C100+idpc!C100+idip!C100+fund!C100+orq!C100+fvs!C100+jar!C100+idep!C100+idpac!C100+uaecd!C100+uarmv!C100+uaesp!C100)</f>
        <v>0</v>
      </c>
      <c r="D100" s="33" t="n">
        <f aca="false">SUM(ipes!D100+fdtt!D100+ffds!D100+fopae!D100+idu!D100+fced!D100+cvp!D100+idrd!D100+idc!D100+idpc!D100+idip!D100+fund!D100+orq!D100+fvs!D100+jar!D100+idep!D100+idpac!D100+uaecd!D100+uarmv!D100+uaesp!D100)</f>
        <v>0</v>
      </c>
      <c r="E100" s="33" t="n">
        <f aca="false">SUM(C100:D100)</f>
        <v>0</v>
      </c>
      <c r="F100" s="34" t="n">
        <f aca="false">IF(OR(E100=0,E$309=0),0,E100/E$309)*100</f>
        <v>0</v>
      </c>
      <c r="G100" s="33" t="n">
        <f aca="false">SUM(ipes!G100+fdtt!G100+ffds!G100+fopae!G100+idu!G100+fced!G100+cvp!G100+idrd!G100+idc!G100+idpc!G100+idip!G100+fund!G100+orq!G100+fvs!G100+jar!G100+idep!G100+idpac!G100+uaecd!G100+uarmv!G100+uaesp!G100)</f>
        <v>0</v>
      </c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41" t="n">
        <f aca="false">SUM(ipes!C101+fdtt!C101+ffds!C101+fopae!C101+idu!C101+fced!C101+cvp!C101+idrd!C101+idc!C101+idpc!C101+idip!C101+fund!C101+orq!C101+fvs!C101+jar!C101+idep!C101+idpac!C101+uaecd!C101+uarmv!C101+uaesp!C101)</f>
        <v>0</v>
      </c>
      <c r="D101" s="33" t="n">
        <f aca="false">SUM(ipes!D101+fdtt!D101+ffds!D101+fopae!D101+idu!D101+fced!D101+cvp!D101+idrd!D101+idc!D101+idpc!D101+idip!D101+fund!D101+orq!D101+fvs!D101+jar!D101+idep!D101+idpac!D101+uaecd!D101+uarmv!D101+uaesp!D101)</f>
        <v>0</v>
      </c>
      <c r="E101" s="33" t="n">
        <f aca="false">SUM(C101:D101)</f>
        <v>0</v>
      </c>
      <c r="F101" s="34" t="n">
        <f aca="false">IF(OR(E101=0,E$309=0),0,E101/E$309)*100</f>
        <v>0</v>
      </c>
      <c r="G101" s="33" t="n">
        <f aca="false">SUM(ipes!G101+fdtt!G101+ffds!G101+fopae!G101+idu!G101+fced!G101+cvp!G101+idrd!G101+idc!G101+idpc!G101+idip!G101+fund!G101+orq!G101+fvs!G101+jar!G101+idep!G101+idpac!G101+uaecd!G101+uarmv!G101+uaesp!G101)</f>
        <v>0</v>
      </c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41" t="n">
        <f aca="false">SUM(ipes!C102+fdtt!C102+ffds!C102+fopae!C102+idu!C102+fced!C102+cvp!C102+idrd!C102+idc!C102+idpc!C102+idip!C102+fund!C102+orq!C102+fvs!C102+jar!C102+idep!C102+idpac!C102+uaecd!C102+uarmv!C102+uaesp!C102)</f>
        <v>0</v>
      </c>
      <c r="D102" s="33" t="n">
        <f aca="false">SUM(ipes!D102+fdtt!D102+ffds!D102+fopae!D102+idu!D102+fced!D102+cvp!D102+idrd!D102+idc!D102+idpc!D102+idip!D102+fund!D102+orq!D102+fvs!D102+jar!D102+idep!D102+idpac!D102+uaecd!D102+uarmv!D102+uaesp!D102)</f>
        <v>0</v>
      </c>
      <c r="E102" s="33" t="n">
        <f aca="false">SUM(C102:D102)</f>
        <v>0</v>
      </c>
      <c r="F102" s="34" t="n">
        <f aca="false">IF(OR(E102=0,E$309=0),0,E102/E$309)*100</f>
        <v>0</v>
      </c>
      <c r="G102" s="33" t="n">
        <f aca="false">SUM(ipes!G102+fdtt!G102+ffds!G102+fopae!G102+idu!G102+fced!G102+cvp!G102+idrd!G102+idc!G102+idpc!G102+idip!G102+fund!G102+orq!G102+fvs!G102+jar!G102+idep!G102+idpac!G102+uaecd!G102+uarmv!G102+uaesp!G102)</f>
        <v>0</v>
      </c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41" t="n">
        <f aca="false">SUM(ipes!C103+fdtt!C103+ffds!C103+fopae!C103+idu!C103+fced!C103+cvp!C103+idrd!C103+idc!C103+idpc!C103+idip!C103+fund!C103+orq!C103+fvs!C103+jar!C103+idep!C103+idpac!C103+uaecd!C103+uarmv!C103+uaesp!C103)</f>
        <v>0</v>
      </c>
      <c r="D103" s="33" t="n">
        <f aca="false">SUM(ipes!D103+fdtt!D103+ffds!D103+fopae!D103+idu!D103+fced!D103+cvp!D103+idrd!D103+idc!D103+idpc!D103+idip!D103+fund!D103+orq!D103+fvs!D103+jar!D103+idep!D103+idpac!D103+uaecd!D103+uarmv!D103+uaesp!D103)</f>
        <v>0</v>
      </c>
      <c r="E103" s="33" t="n">
        <f aca="false">SUM(C103:D103)</f>
        <v>0</v>
      </c>
      <c r="F103" s="34" t="n">
        <f aca="false">IF(OR(E103=0,E$309=0),0,E103/E$309)*100</f>
        <v>0</v>
      </c>
      <c r="G103" s="33" t="n">
        <f aca="false">SUM(ipes!G103+fdtt!G103+ffds!G103+fopae!G103+idu!G103+fced!G103+cvp!G103+idrd!G103+idc!G103+idpc!G103+idip!G103+fund!G103+orq!G103+fvs!G103+jar!G103+idep!G103+idpac!G103+uaecd!G103+uarmv!G103+uaesp!G103)</f>
        <v>0</v>
      </c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41" t="n">
        <f aca="false">SUM(ipes!C104+fdtt!C104+ffds!C104+fopae!C104+idu!C104+fced!C104+cvp!C104+idrd!C104+idc!C104+idpc!C104+idip!C104+fund!C104+orq!C104+fvs!C104+jar!C104+idep!C104+idpac!C104+uaecd!C104+uarmv!C104+uaesp!C104)</f>
        <v>0</v>
      </c>
      <c r="D104" s="33" t="n">
        <f aca="false">SUM(ipes!D104+fdtt!D104+ffds!D104+fopae!D104+idu!D104+fced!D104+cvp!D104+idrd!D104+idc!D104+idpc!D104+idip!D104+fund!D104+orq!D104+fvs!D104+jar!D104+idep!D104+idpac!D104+uaecd!D104+uarmv!D104+uaesp!D104)</f>
        <v>0</v>
      </c>
      <c r="E104" s="33" t="n">
        <f aca="false">SUM(C104:D104)</f>
        <v>0</v>
      </c>
      <c r="F104" s="34" t="n">
        <f aca="false">IF(OR(E104=0,E$309=0),0,E104/E$309)*100</f>
        <v>0</v>
      </c>
      <c r="G104" s="33" t="n">
        <f aca="false">SUM(ipes!G104+fdtt!G104+ffds!G104+fopae!G104+idu!G104+fced!G104+cvp!G104+idrd!G104+idc!G104+idpc!G104+idip!G104+fund!G104+orq!G104+fvs!G104+jar!G104+idep!G104+idpac!G104+uaecd!G104+uarmv!G104+uaesp!G104)</f>
        <v>0</v>
      </c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41" t="n">
        <f aca="false">SUM(ipes!C105+fdtt!C105+ffds!C105+fopae!C105+idu!C105+fced!C105+cvp!C105+idrd!C105+idc!C105+idpc!C105+idip!C105+fund!C105+orq!C105+fvs!C105+jar!C105+idep!C105+idpac!C105+uaecd!C105+uarmv!C105+uaesp!C105)</f>
        <v>0</v>
      </c>
      <c r="D105" s="33" t="n">
        <f aca="false">SUM(ipes!D105+fdtt!D105+ffds!D105+fopae!D105+idu!D105+fced!D105+cvp!D105+idrd!D105+idc!D105+idpc!D105+idip!D105+fund!D105+orq!D105+fvs!D105+jar!D105+idep!D105+idpac!D105+uaecd!D105+uarmv!D105+uaesp!D105)</f>
        <v>0</v>
      </c>
      <c r="E105" s="33" t="n">
        <f aca="false">SUM(C105:D105)</f>
        <v>0</v>
      </c>
      <c r="F105" s="34" t="n">
        <f aca="false">IF(OR(E105=0,E$309=0),0,E105/E$309)*100</f>
        <v>0</v>
      </c>
      <c r="G105" s="33" t="n">
        <f aca="false">SUM(ipes!G105+fdtt!G105+ffds!G105+fopae!G105+idu!G105+fced!G105+cvp!G105+idrd!G105+idc!G105+idpc!G105+idip!G105+fund!G105+orq!G105+fvs!G105+jar!G105+idep!G105+idpac!G105+uaecd!G105+uarmv!G105+uaesp!G105)</f>
        <v>0</v>
      </c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41" t="n">
        <f aca="false">SUM(ipes!C106+fdtt!C106+ffds!C106+fopae!C106+idu!C106+fced!C106+cvp!C106+idrd!C106+idc!C106+idpc!C106+idip!C106+fund!C106+orq!C106+fvs!C106+jar!C106+idep!C106+idpac!C106+uaecd!C106+uarmv!C106+uaesp!C106)</f>
        <v>0</v>
      </c>
      <c r="D106" s="33" t="n">
        <f aca="false">SUM(ipes!D106+fdtt!D106+ffds!D106+fopae!D106+idu!D106+fced!D106+cvp!D106+idrd!D106+idc!D106+idpc!D106+idip!D106+fund!D106+orq!D106+fvs!D106+jar!D106+idep!D106+idpac!D106+uaecd!D106+uarmv!D106+uaesp!D106)</f>
        <v>0</v>
      </c>
      <c r="E106" s="33" t="n">
        <f aca="false">SUM(C106:D106)</f>
        <v>0</v>
      </c>
      <c r="F106" s="34" t="n">
        <f aca="false">IF(OR(E106=0,E$309=0),0,E106/E$309)*100</f>
        <v>0</v>
      </c>
      <c r="G106" s="33" t="n">
        <f aca="false">SUM(ipes!G106+fdtt!G106+ffds!G106+fopae!G106+idu!G106+fced!G106+cvp!G106+idrd!G106+idc!G106+idpc!G106+idip!G106+fund!G106+orq!G106+fvs!G106+jar!G106+idep!G106+idpac!G106+uaecd!G106+uarmv!G106+uaesp!G106)</f>
        <v>0</v>
      </c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41" t="n">
        <f aca="false">SUM(ipes!C107+fdtt!C107+ffds!C107+fopae!C107+idu!C107+fced!C107+cvp!C107+idrd!C107+idc!C107+idpc!C107+idip!C107+fund!C107+orq!C107+fvs!C107+jar!C107+idep!C107+idpac!C107+uaecd!C107+uarmv!C107+uaesp!C107)</f>
        <v>0</v>
      </c>
      <c r="D107" s="33" t="n">
        <f aca="false">SUM(ipes!D107+fdtt!D107+ffds!D107+fopae!D107+idu!D107+fced!D107+cvp!D107+idrd!D107+idc!D107+idpc!D107+idip!D107+fund!D107+orq!D107+fvs!D107+jar!D107+idep!D107+idpac!D107+uaecd!D107+uarmv!D107+uaesp!D107)</f>
        <v>0</v>
      </c>
      <c r="E107" s="33" t="n">
        <f aca="false">SUM(C107:D107)</f>
        <v>0</v>
      </c>
      <c r="F107" s="34" t="n">
        <f aca="false">IF(OR(E107=0,E$309=0),0,E107/E$309)*100</f>
        <v>0</v>
      </c>
      <c r="G107" s="33" t="n">
        <f aca="false">SUM(ipes!G107+fdtt!G107+ffds!G107+fopae!G107+idu!G107+fced!G107+cvp!G107+idrd!G107+idc!G107+idpc!G107+idip!G107+fund!G107+orq!G107+fvs!G107+jar!G107+idep!G107+idpac!G107+uaecd!G107+uarmv!G107+uaesp!G107)</f>
        <v>0</v>
      </c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41" t="n">
        <f aca="false">SUM(ipes!C108+fdtt!C108+ffds!C108+fopae!C108+idu!C108+fced!C108+cvp!C108+idrd!C108+idc!C108+idpc!C108+idip!C108+fund!C108+orq!C108+fvs!C108+jar!C108+idep!C108+idpac!C108+uaecd!C108+uarmv!C108+uaesp!C108)</f>
        <v>0</v>
      </c>
      <c r="D108" s="33" t="n">
        <f aca="false">SUM(ipes!D108+fdtt!D108+ffds!D108+fopae!D108+idu!D108+fced!D108+cvp!D108+idrd!D108+idc!D108+idpc!D108+idip!D108+fund!D108+orq!D108+fvs!D108+jar!D108+idep!D108+idpac!D108+uaecd!D108+uarmv!D108+uaesp!D108)</f>
        <v>0</v>
      </c>
      <c r="E108" s="33" t="n">
        <f aca="false">SUM(C108:D108)</f>
        <v>0</v>
      </c>
      <c r="F108" s="34" t="n">
        <f aca="false">IF(OR(E108=0,E$309=0),0,E108/E$309)*100</f>
        <v>0</v>
      </c>
      <c r="G108" s="33" t="n">
        <f aca="false">SUM(ipes!G108+fdtt!G108+ffds!G108+fopae!G108+idu!G108+fced!G108+cvp!G108+idrd!G108+idc!G108+idpc!G108+idip!G108+fund!G108+orq!G108+fvs!G108+jar!G108+idep!G108+idpac!G108+uaecd!G108+uarmv!G108+uaesp!G108)</f>
        <v>0</v>
      </c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41" t="n">
        <f aca="false">SUM(ipes!C109+fdtt!C109+ffds!C109+fopae!C109+idu!C109+fced!C109+cvp!C109+idrd!C109+idc!C109+idpc!C109+idip!C109+fund!C109+orq!C109+fvs!C109+jar!C109+idep!C109+idpac!C109+uaecd!C109+uarmv!C109+uaesp!C109)</f>
        <v>0</v>
      </c>
      <c r="D109" s="33" t="n">
        <f aca="false">SUM(ipes!D109+fdtt!D109+ffds!D109+fopae!D109+idu!D109+fced!D109+cvp!D109+idrd!D109+idc!D109+idpc!D109+idip!D109+fund!D109+orq!D109+fvs!D109+jar!D109+idep!D109+idpac!D109+uaecd!D109+uarmv!D109+uaesp!D109)</f>
        <v>0</v>
      </c>
      <c r="E109" s="33" t="n">
        <f aca="false">SUM(C109:D109)</f>
        <v>0</v>
      </c>
      <c r="F109" s="34" t="n">
        <f aca="false">IF(OR(E109=0,E$309=0),0,E109/E$309)*100</f>
        <v>0</v>
      </c>
      <c r="G109" s="33" t="n">
        <f aca="false">SUM(ipes!G109+fdtt!G109+ffds!G109+fopae!G109+idu!G109+fced!G109+cvp!G109+idrd!G109+idc!G109+idpc!G109+idip!G109+fund!G109+orq!G109+fvs!G109+jar!G109+idep!G109+idpac!G109+uaecd!G109+uarmv!G109+uaesp!G109)</f>
        <v>0</v>
      </c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41" t="n">
        <f aca="false">SUM(ipes!C110+fdtt!C110+ffds!C110+fopae!C110+idu!C110+fced!C110+cvp!C110+idrd!C110+idc!C110+idpc!C110+idip!C110+fund!C110+orq!C110+fvs!C110+jar!C110+idep!C110+idpac!C110+uaecd!C110+uarmv!C110+uaesp!C110)</f>
        <v>4597822.857</v>
      </c>
      <c r="D110" s="33" t="n">
        <f aca="false">SUM(ipes!D110+fdtt!D110+ffds!D110+fopae!D110+idu!D110+fced!D110+cvp!D110+idrd!D110+idc!D110+idpc!D110+idip!D110+fund!D110+orq!D110+fvs!D110+jar!D110+idep!D110+idpac!D110+uaecd!D110+uarmv!D110+uaesp!D110)</f>
        <v>0</v>
      </c>
      <c r="E110" s="33" t="n">
        <f aca="false">SUM(C110:D110)</f>
        <v>4597822.857</v>
      </c>
      <c r="F110" s="34" t="n">
        <f aca="false">IF(OR(E110=0,E$309=0),0,E110/E$309)*100</f>
        <v>0.0987887554301375</v>
      </c>
      <c r="G110" s="33" t="n">
        <f aca="false">SUM(ipes!G110+fdtt!G110+ffds!G110+fopae!G110+idu!G110+fced!G110+cvp!G110+idrd!G110+idc!G110+idpc!G110+idip!G110+fund!G110+orq!G110+fvs!G110+jar!G110+idep!G110+idpac!G110+uaecd!G110+uarmv!G110+uaesp!G110)</f>
        <v>1160450.624</v>
      </c>
      <c r="H110" s="35" t="n">
        <f aca="false">IF(OR(G110=0,E110=0),0,G110/E110)*100</f>
        <v>25.2391329568789</v>
      </c>
      <c r="I110" s="36" t="n">
        <f aca="false">SUM(E110-G110)</f>
        <v>3437372.233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41" t="n">
        <f aca="false">SUM(ipes!C111+fdtt!C111+ffds!C111+fopae!C111+idu!C111+fced!C111+cvp!C111+idrd!C111+idc!C111+idpc!C111+idip!C111+fund!C111+orq!C111+fvs!C111+jar!C111+idep!C111+idpac!C111+uaecd!C111+uarmv!C111+uaesp!C111)</f>
        <v>0</v>
      </c>
      <c r="D111" s="33" t="n">
        <f aca="false">SUM(ipes!D111+fdtt!D111+ffds!D111+fopae!D111+idu!D111+fced!D111+cvp!D111+idrd!D111+idc!D111+idpc!D111+idip!D111+fund!D111+orq!D111+fvs!D111+jar!D111+idep!D111+idpac!D111+uaecd!D111+uarmv!D111+uaesp!D111)</f>
        <v>0</v>
      </c>
      <c r="E111" s="33" t="n">
        <f aca="false">SUM(C111:D111)</f>
        <v>0</v>
      </c>
      <c r="F111" s="34" t="n">
        <f aca="false">IF(OR(E111=0,E$309=0),0,E111/E$309)*100</f>
        <v>0</v>
      </c>
      <c r="G111" s="33" t="n">
        <f aca="false">SUM(ipes!G111+fdtt!G111+ffds!G111+fopae!G111+idu!G111+fced!G111+cvp!G111+idrd!G111+idc!G111+idpc!G111+idip!G111+fund!G111+orq!G111+fvs!G111+jar!G111+idep!G111+idpac!G111+uaecd!G111+uarmv!G111+uaesp!G111)</f>
        <v>0</v>
      </c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41" t="n">
        <f aca="false">SUM(ipes!C112+fdtt!C112+ffds!C112+fopae!C112+idu!C112+fced!C112+cvp!C112+idrd!C112+idc!C112+idpc!C112+idip!C112+fund!C112+orq!C112+fvs!C112+jar!C112+idep!C112+idpac!C112+uaecd!C112+uarmv!C112+uaesp!C112)</f>
        <v>483774</v>
      </c>
      <c r="D112" s="33" t="n">
        <f aca="false">SUM(ipes!D112+fdtt!D112+ffds!D112+fopae!D112+idu!D112+fced!D112+cvp!D112+idrd!D112+idc!D112+idpc!D112+idip!D112+fund!D112+orq!D112+fvs!D112+jar!D112+idep!D112+idpac!D112+uaecd!D112+uarmv!D112+uaesp!D112)</f>
        <v>0</v>
      </c>
      <c r="E112" s="33" t="n">
        <f aca="false">SUM(C112:D112)</f>
        <v>483774</v>
      </c>
      <c r="F112" s="34" t="n">
        <f aca="false">IF(OR(E112=0,E$309=0),0,E112/E$309)*100</f>
        <v>0.0103943611695911</v>
      </c>
      <c r="G112" s="33" t="n">
        <f aca="false">SUM(ipes!G112+fdtt!G112+ffds!G112+fopae!G112+idu!G112+fced!G112+cvp!G112+idrd!G112+idc!G112+idpc!G112+idip!G112+fund!G112+orq!G112+fvs!G112+jar!G112+idep!G112+idpac!G112+uaecd!G112+uarmv!G112+uaesp!G112)</f>
        <v>210274.0519</v>
      </c>
      <c r="H112" s="35" t="n">
        <f aca="false">IF(OR(G112=0,E112=0),0,G112/E112)*100</f>
        <v>43.4653478483755</v>
      </c>
      <c r="I112" s="36" t="n">
        <f aca="false">SUM(E112-G112)</f>
        <v>273499.9481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41" t="n">
        <f aca="false">SUM(C114:C116)</f>
        <v>4548614</v>
      </c>
      <c r="D113" s="33" t="n">
        <f aca="false">SUM(D114:D116)</f>
        <v>0</v>
      </c>
      <c r="E113" s="33" t="n">
        <f aca="false">SUM(C113:D113)</f>
        <v>4548614</v>
      </c>
      <c r="F113" s="34" t="n">
        <f aca="false">IF(OR(E113=0,E$309=0),0,E113/E$309)*100</f>
        <v>0.0977314546400976</v>
      </c>
      <c r="G113" s="33" t="n">
        <f aca="false">SUM(G114:G116)</f>
        <v>1337979.36826</v>
      </c>
      <c r="H113" s="35" t="n">
        <f aca="false">IF(OR(G113=0,E113=0),0,G113/E113)*100</f>
        <v>29.4151002538356</v>
      </c>
      <c r="I113" s="36" t="n">
        <f aca="false">SUM(E113-G113)</f>
        <v>3210634.63174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41" t="n">
        <f aca="false">SUM(ipes!C114+fdtt!C114+ffds!C114+fopae!C114+idu!C114+fced!C114+cvp!C114+idrd!C114+idc!C114+idpc!C114+idip!C114+fund!C114+orq!C114+fvs!C114+jar!C114+idep!C114+idpac!C114+uaecd!C114+uarmv!C114+uaesp!C114)</f>
        <v>1860514</v>
      </c>
      <c r="D114" s="33" t="n">
        <f aca="false">SUM(ipes!D114+fdtt!D114+ffds!D114+fopae!D114+idu!D114+fced!D114+cvp!D114+idrd!D114+idc!D114+idpc!D114+idip!D114+fund!D114+orq!D114+fvs!D114+jar!D114+idep!D114+idpac!D114+uaecd!D114+uarmv!D114+uaesp!D114)</f>
        <v>0</v>
      </c>
      <c r="E114" s="33" t="n">
        <f aca="false">SUM(C114:D114)</f>
        <v>1860514</v>
      </c>
      <c r="F114" s="34" t="n">
        <f aca="false">IF(OR(E114=0,E$309=0),0,E114/E$309)*100</f>
        <v>0.0399749769046717</v>
      </c>
      <c r="G114" s="33" t="n">
        <f aca="false">SUM(ipes!G114+fdtt!G114+ffds!G114+fopae!G114+idu!G114+fced!G114+cvp!G114+idrd!G114+idc!G114+idpc!G114+idip!G114+fund!G114+orq!G114+fvs!G114+jar!G114+idep!G114+idpac!G114+uaecd!G114+uarmv!G114+uaesp!G114)</f>
        <v>649424.68829</v>
      </c>
      <c r="H114" s="35" t="n">
        <f aca="false">IF(OR(G114=0,E114=0),0,G114/E114)*100</f>
        <v>34.905659849375</v>
      </c>
      <c r="I114" s="36" t="n">
        <f aca="false">SUM(E114-G114)</f>
        <v>1211089.31171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41" t="n">
        <f aca="false">SUM(ipes!C115+fdtt!C115+ffds!C115+fopae!C115+idu!C115+fced!C115+cvp!C115+idrd!C115+idc!C115+idpc!C115+idip!C115+fund!C115+orq!C115+fvs!C115+jar!C115+idep!C115+idpac!C115+uaecd!C115+uarmv!C115+uaesp!C115)</f>
        <v>5400</v>
      </c>
      <c r="D115" s="33" t="n">
        <f aca="false">SUM(ipes!D115+fdtt!D115+ffds!D115+fopae!D115+idu!D115+fced!D115+cvp!D115+idrd!D115+idc!D115+idpc!D115+idip!D115+fund!D115+orq!D115+fvs!D115+jar!D115+idep!D115+idpac!D115+uaecd!D115+uarmv!D115+uaesp!D115)</f>
        <v>0</v>
      </c>
      <c r="E115" s="33" t="n">
        <f aca="false">SUM(C115:D115)</f>
        <v>5400</v>
      </c>
      <c r="F115" s="34" t="n">
        <f aca="false">IF(OR(E115=0,E$309=0),0,E115/E$309)*100</f>
        <v>0.000116024321926751</v>
      </c>
      <c r="G115" s="33" t="n">
        <f aca="false">SUM(ipes!G115+fdtt!G115+ffds!G115+fopae!G115+idu!G115+fced!G115+cvp!G115+idrd!G115+idc!G115+idpc!G115+idip!G115+fund!G115+orq!G115+fvs!G115+jar!G115+idep!G115+idpac!G115+uaecd!G115+uarmv!G115+uaesp!G115)</f>
        <v>46829.93</v>
      </c>
      <c r="H115" s="35" t="n">
        <f aca="false">IF(OR(G115=0,E115=0),0,G115/E115)*100</f>
        <v>867.220925925926</v>
      </c>
      <c r="I115" s="36" t="n">
        <f aca="false">SUM(E115-G115)</f>
        <v>-41429.93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41" t="n">
        <f aca="false">SUM(ipes!C116+fdtt!C116+ffds!C116+fopae!C116+idu!C116+fced!C116+cvp!C116+idrd!C116+idc!C116+idpc!C116+idip!C116+fund!C116+orq!C116+fvs!C116+jar!C116+idep!C116+idpac!C116+uaecd!C116+uarmv!C116+uaesp!C116)</f>
        <v>2682700</v>
      </c>
      <c r="D116" s="33" t="n">
        <f aca="false">SUM(ipes!D116+fdtt!D116+ffds!D116+fopae!D116+idu!D116+fced!D116+cvp!D116+idrd!D116+idc!D116+idpc!D116+idip!D116+fund!D116+orq!D116+fvs!D116+jar!D116+idep!D116+idpac!D116+uaecd!D116+uarmv!D116+uaesp!D116)</f>
        <v>0</v>
      </c>
      <c r="E116" s="33" t="n">
        <f aca="false">SUM(C116:D116)</f>
        <v>2682700</v>
      </c>
      <c r="F116" s="34" t="n">
        <f aca="false">IF(OR(E116=0,E$309=0),0,E116/E$309)*100</f>
        <v>0.0576404534134991</v>
      </c>
      <c r="G116" s="33" t="n">
        <f aca="false">SUM(ipes!G116+fdtt!G116+ffds!G116+fopae!G116+idu!G116+fced!G116+cvp!G116+idrd!G116+idc!G116+idpc!G116+idip!G116+fund!G116+orq!G116+fvs!G116+jar!G116+idep!G116+idpac!G116+uaecd!G116+uarmv!G116+uaesp!G116)</f>
        <v>641724.74997</v>
      </c>
      <c r="H116" s="35" t="n">
        <f aca="false">IF(OR(G116=0,E116=0),0,G116/E116)*100</f>
        <v>23.9208539892645</v>
      </c>
      <c r="I116" s="36" t="n">
        <f aca="false">SUM(E116-G116)</f>
        <v>2040975.25003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41" t="n">
        <f aca="false">SUM(ipes!C117+fdtt!C117+ffds!C117+fopae!C117+idu!C117+fced!C117+cvp!C117+idrd!C117+idc!C117+idpc!C117+idip!C117+fund!C117+orq!C117+fvs!C117+jar!C117+idep!C117+idpac!C117+uaecd!C117+uarmv!C117+uaesp!C117)</f>
        <v>0</v>
      </c>
      <c r="D117" s="33" t="n">
        <f aca="false">SUM(ipes!D117+fdtt!D117+ffds!D117+fopae!D117+idu!D117+fced!D117+cvp!D117+idrd!D117+idc!D117+idpc!D117+idip!D117+fund!D117+orq!D117+fvs!D117+jar!D117+idep!D117+idpac!D117+uaecd!D117+uarmv!D117+uaesp!D117)</f>
        <v>0</v>
      </c>
      <c r="E117" s="33" t="n">
        <f aca="false">SUM(C117:D117)</f>
        <v>0</v>
      </c>
      <c r="F117" s="34" t="n">
        <f aca="false">IF(OR(E117=0,E$309=0),0,E117/E$309)*100</f>
        <v>0</v>
      </c>
      <c r="G117" s="33" t="n">
        <f aca="false">SUM(ipes!G117+fdtt!G117+ffds!G117+fopae!G117+idu!G117+fced!G117+cvp!G117+idrd!G117+idc!G117+idpc!G117+idip!G117+fund!G117+orq!G117+fvs!G117+jar!G117+idep!G117+idpac!G117+uaecd!G117+uarmv!G117+uaesp!G117)</f>
        <v>0</v>
      </c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41" t="n">
        <f aca="false">SUM(ipes!C118+fdtt!C118+ffds!C118+fopae!C118+idu!C118+fced!C118+cvp!C118+idrd!C118+idc!C118+idpc!C118+idip!C118+fund!C118+orq!C118+fvs!C118+jar!C118+idep!C118+idpac!C118+uaecd!C118+uarmv!C118+uaesp!C118)</f>
        <v>5418</v>
      </c>
      <c r="D118" s="33" t="n">
        <f aca="false">SUM(ipes!D118+fdtt!D118+ffds!D118+fopae!D118+idu!D118+fced!D118+cvp!D118+idrd!D118+idc!D118+idpc!D118+idip!D118+fund!D118+orq!D118+fvs!D118+jar!D118+idep!D118+idpac!D118+uaecd!D118+uarmv!D118+uaesp!D118)</f>
        <v>0</v>
      </c>
      <c r="E118" s="33" t="n">
        <f aca="false">SUM(C118:D118)</f>
        <v>5418</v>
      </c>
      <c r="F118" s="34" t="n">
        <f aca="false">IF(OR(E118=0,E$309=0),0,E118/E$309)*100</f>
        <v>0.000116411069666507</v>
      </c>
      <c r="G118" s="33" t="n">
        <f aca="false">SUM(ipes!G118+fdtt!G118+ffds!G118+fopae!G118+idu!G118+fced!G118+cvp!G118+idrd!G118+idc!G118+idpc!G118+idip!G118+fund!G118+orq!G118+fvs!G118+jar!G118+idep!G118+idpac!G118+uaecd!G118+uarmv!G118+uaesp!G118)</f>
        <v>0</v>
      </c>
      <c r="H118" s="35" t="n">
        <f aca="false">IF(OR(G118=0,E118=0),0,G118/E118)*100</f>
        <v>0</v>
      </c>
      <c r="I118" s="36" t="n">
        <f aca="false">SUM(E118-G118)</f>
        <v>5418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41" t="n">
        <f aca="false">SUM(ipes!C119+fdtt!C119+ffds!C119+fopae!C119+idu!C119+fced!C119+cvp!C119+idrd!C119+idc!C119+idpc!C119+idip!C119+fund!C119+orq!C119+fvs!C119+jar!C119+idep!C119+idpac!C119+uaecd!C119+uarmv!C119+uaesp!C119)</f>
        <v>0</v>
      </c>
      <c r="D119" s="33" t="n">
        <f aca="false">SUM(ipes!D119+fdtt!D119+ffds!D119+fopae!D119+idu!D119+fced!D119+cvp!D119+idrd!D119+idc!D119+idpc!D119+idip!D119+fund!D119+orq!D119+fvs!D119+jar!D119+idep!D119+idpac!D119+uaecd!D119+uarmv!D119+uaesp!D119)</f>
        <v>0</v>
      </c>
      <c r="E119" s="33" t="n">
        <f aca="false">SUM(C119:D119)</f>
        <v>0</v>
      </c>
      <c r="F119" s="34" t="n">
        <f aca="false">IF(OR(E119=0,E$309=0),0,E119/E$309)*100</f>
        <v>0</v>
      </c>
      <c r="G119" s="33" t="n">
        <f aca="false">SUM(ipes!G119+fdtt!G119+ffds!G119+fopae!G119+idu!G119+fced!G119+cvp!G119+idrd!G119+idc!G119+idpc!G119+idip!G119+fund!G119+orq!G119+fvs!G119+jar!G119+idep!G119+idpac!G119+uaecd!G119+uarmv!G119+uaesp!G119)</f>
        <v>0</v>
      </c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41" t="n">
        <f aca="false">SUM(ipes!C120+fdtt!C120+ffds!C120+fopae!C120+idu!C120+fced!C120+cvp!C120+idrd!C120+idc!C120+idpc!C120+idip!C120+fund!C120+orq!C120+fvs!C120+jar!C120+idep!C120+idpac!C120+uaecd!C120+uarmv!C120+uaesp!C120)</f>
        <v>0</v>
      </c>
      <c r="D120" s="33" t="n">
        <f aca="false">SUM(ipes!D120+fdtt!D120+ffds!D120+fopae!D120+idu!D120+fced!D120+cvp!D120+idrd!D120+idc!D120+idpc!D120+idip!D120+fund!D120+orq!D120+fvs!D120+jar!D120+idep!D120+idpac!D120+uaecd!D120+uarmv!D120+uaesp!D120)</f>
        <v>0</v>
      </c>
      <c r="E120" s="33" t="n">
        <f aca="false">SUM(C120:D120)</f>
        <v>0</v>
      </c>
      <c r="F120" s="34" t="n">
        <f aca="false">IF(OR(E120=0,E$309=0),0,E120/E$309)*100</f>
        <v>0</v>
      </c>
      <c r="G120" s="33" t="n">
        <f aca="false">SUM(ipes!G120+fdtt!G120+ffds!G120+fopae!G120+idu!G120+fced!G120+cvp!G120+idrd!G120+idc!G120+idpc!G120+idip!G120+fund!G120+orq!G120+fvs!G120+jar!G120+idep!G120+idpac!G120+uaecd!G120+uarmv!G120+uaesp!G120)</f>
        <v>0</v>
      </c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41" t="n">
        <f aca="false">SUM(ipes!C121+fdtt!C121+ffds!C121+fopae!C121+idu!C121+fced!C121+cvp!C121+idrd!C121+idc!C121+idpc!C121+idip!C121+fund!C121+orq!C121+fvs!C121+jar!C121+idep!C121+idpac!C121+uaecd!C121+uarmv!C121+uaesp!C121)</f>
        <v>0</v>
      </c>
      <c r="D121" s="33" t="n">
        <f aca="false">SUM(ipes!D121+fdtt!D121+ffds!D121+fopae!D121+idu!D121+fced!D121+cvp!D121+idrd!D121+idc!D121+idpc!D121+idip!D121+fund!D121+orq!D121+fvs!D121+jar!D121+idep!D121+idpac!D121+uaecd!D121+uarmv!D121+uaesp!D121)</f>
        <v>0</v>
      </c>
      <c r="E121" s="33" t="n">
        <f aca="false">SUM(C121:D121)</f>
        <v>0</v>
      </c>
      <c r="F121" s="34" t="n">
        <f aca="false">IF(OR(E121=0,E$309=0),0,E121/E$309)*100</f>
        <v>0</v>
      </c>
      <c r="G121" s="33" t="n">
        <f aca="false">SUM(ipes!G121+fdtt!G121+ffds!G121+fopae!G121+idu!G121+fced!G121+cvp!G121+idrd!G121+idc!G121+idpc!G121+idip!G121+fund!G121+orq!G121+fvs!G121+jar!G121+idep!G121+idpac!G121+uaecd!G121+uarmv!G121+uaesp!G121)</f>
        <v>0</v>
      </c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41" t="n">
        <f aca="false">SUM(C123:C124)</f>
        <v>137374461</v>
      </c>
      <c r="D122" s="33" t="n">
        <f aca="false">SUM(D123:D124)</f>
        <v>0</v>
      </c>
      <c r="E122" s="33" t="n">
        <f aca="false">SUM(C122:D122)</f>
        <v>137374461</v>
      </c>
      <c r="F122" s="34" t="n">
        <f aca="false">IF(OR(E122=0,E$309=0),0,E122/E$309)*100</f>
        <v>2.9516256828848</v>
      </c>
      <c r="G122" s="33" t="n">
        <f aca="false">SUM(G123:G124)</f>
        <v>9982157.07678</v>
      </c>
      <c r="H122" s="35" t="n">
        <f aca="false">IF(OR(G122=0,E122=0),0,G122/E122)*100</f>
        <v>7.26638488996874</v>
      </c>
      <c r="I122" s="36" t="n">
        <f aca="false">SUM(E122-G122)</f>
        <v>127392303.92322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41" t="n">
        <f aca="false">SUM(ipes!C123+fdtt!C123+ffds!C123+fopae!C123+idu!C123+fced!C123+cvp!C123+idrd!C123+idc!C123+idpc!C123+idip!C123+fund!C123+orq!C123+fvs!C123+jar!C123+idep!C123+idpac!C123+uaecd!C123+uarmv!C123+uaesp!C123)</f>
        <v>135852461</v>
      </c>
      <c r="D123" s="33" t="n">
        <f aca="false">SUM(ipes!D123+fdtt!D123+ffds!D123+fopae!D123+idu!D123+fced!D123+cvp!D123+idrd!D123+idc!D123+idpc!D123+idip!D123+fund!D123+orq!D123+fvs!D123+jar!D123+idep!D123+idpac!D123+uaecd!D123+uarmv!D123+uaesp!D123)</f>
        <v>0</v>
      </c>
      <c r="E123" s="33" t="n">
        <f aca="false">SUM(C123:D123)</f>
        <v>135852461</v>
      </c>
      <c r="F123" s="34" t="n">
        <f aca="false">IF(OR(E123=0,E$309=0),0,E123/E$309)*100</f>
        <v>2.91892401288989</v>
      </c>
      <c r="G123" s="33" t="n">
        <f aca="false">SUM(ipes!G123+fdtt!G123+ffds!G123+fopae!G123+idu!G123+fced!G123+cvp!G123+idrd!G123+idc!G123+idpc!G123+idip!G123+fund!G123+orq!G123+fvs!G123+jar!G123+idep!G123+idpac!G123+uaecd!G123+uarmv!G123+uaesp!G123)</f>
        <v>9982157.07678</v>
      </c>
      <c r="H123" s="35" t="n">
        <f aca="false">IF(OR(G123=0,E123=0),0,G123/E123)*100</f>
        <v>7.34779260037107</v>
      </c>
      <c r="I123" s="36" t="n">
        <f aca="false">SUM(E123-G123)</f>
        <v>125870303.92322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41" t="n">
        <f aca="false">SUM(ipes!C124+fdtt!C124+ffds!C124+fopae!C124+idu!C124+fced!C124+cvp!C124+idrd!C124+idc!C124+idpc!C124+idip!C124+fund!C124+orq!C124+fvs!C124+jar!C124+idep!C124+idpac!C124+uaecd!C124+uarmv!C124+uaesp!C124)</f>
        <v>1522000</v>
      </c>
      <c r="D124" s="33" t="n">
        <f aca="false">SUM(ipes!D124+fdtt!D124+ffds!D124+fopae!D124+idu!D124+fced!D124+cvp!D124+idrd!D124+idc!D124+idpc!D124+idip!D124+fund!D124+orq!D124+fvs!D124+jar!D124+idep!D124+idpac!D124+uaecd!D124+uarmv!D124+uaesp!D124)</f>
        <v>0</v>
      </c>
      <c r="E124" s="33" t="n">
        <f aca="false">SUM(C124:D124)</f>
        <v>1522000</v>
      </c>
      <c r="F124" s="34" t="n">
        <f aca="false">IF(OR(E124=0,E$309=0),0,E124/E$309)*100</f>
        <v>0.0327016699949102</v>
      </c>
      <c r="G124" s="33" t="n">
        <f aca="false">SUM(ipes!G124+fdtt!G124+ffds!G124+fopae!G124+idu!G124+fced!G124+cvp!G124+idrd!G124+idc!G124+idpc!G124+idip!G124+fund!G124+orq!G124+fvs!G124+jar!G124+idep!G124+idpac!G124+uaecd!G124+uarmv!G124+uaesp!G124)</f>
        <v>0</v>
      </c>
      <c r="H124" s="35" t="n">
        <f aca="false">IF(OR(G124=0,E124=0),0,G124/E124)*100</f>
        <v>0</v>
      </c>
      <c r="I124" s="36" t="n">
        <f aca="false">SUM(E124-G124)</f>
        <v>152200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40" t="n">
        <f aca="false">SUM(C127:C139)-C130</f>
        <v>625947073.111</v>
      </c>
      <c r="D125" s="25" t="n">
        <f aca="false">SUM(D127:D139)-D130</f>
        <v>0</v>
      </c>
      <c r="E125" s="33" t="n">
        <f aca="false">SUM(C125:D125)</f>
        <v>625947073.111</v>
      </c>
      <c r="F125" s="26" t="n">
        <f aca="false">IF(OR(E125=0,E$309=0),0,E125/E$309)*100</f>
        <v>13.4490897629145</v>
      </c>
      <c r="G125" s="25" t="n">
        <f aca="false">SUM(G127:G139)-G130</f>
        <v>422952100.50373</v>
      </c>
      <c r="H125" s="27" t="n">
        <f aca="false">IF(OR(G125=0,E125=0),0,G125/E125)*100</f>
        <v>67.5699461939536</v>
      </c>
      <c r="I125" s="28" t="n">
        <f aca="false">SUM(E125-G125)</f>
        <v>202994972.60727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41" t="n">
        <f aca="false">SUM(C127:C128)</f>
        <v>3774707.99</v>
      </c>
      <c r="D126" s="33" t="n">
        <f aca="false">SUM(D127:D128)</f>
        <v>0</v>
      </c>
      <c r="E126" s="33" t="n">
        <f aca="false">SUM(C126:D126)</f>
        <v>3774707.99</v>
      </c>
      <c r="F126" s="34" t="n">
        <f aca="false">IF(OR(E126=0,E$309=0),0,E126/E$309)*100</f>
        <v>0.0811033212983777</v>
      </c>
      <c r="G126" s="33" t="n">
        <f aca="false">SUM(G127:G128)</f>
        <v>15470497.25645</v>
      </c>
      <c r="H126" s="35" t="n">
        <f aca="false">IF(OR(G126=0,E126=0),0,G126/E126)*100</f>
        <v>409.846199955986</v>
      </c>
      <c r="I126" s="36" t="n">
        <f aca="false">SUM(E126-G126)</f>
        <v>-11695789.26645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41" t="n">
        <f aca="false">SUM(ipes!C127+fdtt!C127+ffds!C127+fopae!C127+idu!C127+fced!C127+cvp!C127+idrd!C127+idc!C127+idpc!C127+idip!C127+fund!C127+orq!C127+fvs!C127+jar!C127+idep!C127+idpac!C127+uaecd!C127+uarmv!C127+uaesp!C127)</f>
        <v>2679675.882</v>
      </c>
      <c r="D127" s="33" t="n">
        <f aca="false">SUM(ipes!D127+fdtt!D127+ffds!D127+fopae!D127+idu!D127+fced!D127+cvp!D127+idrd!D127+idc!D127+idpc!D127+idip!D127+fund!D127+orq!D127+fvs!D127+jar!D127+idep!D127+idpac!D127+uaecd!D127+uarmv!D127+uaesp!D127)</f>
        <v>0</v>
      </c>
      <c r="E127" s="33" t="n">
        <f aca="false">SUM(C127:D127)</f>
        <v>2679675.882</v>
      </c>
      <c r="F127" s="34" t="n">
        <f aca="false">IF(OR(E127=0,E$309=0),0,E127/E$309)*100</f>
        <v>0.0575754772578738</v>
      </c>
      <c r="G127" s="33" t="n">
        <f aca="false">SUM(ipes!G127+fdtt!G127+ffds!G127+fopae!G127+idu!G127+fced!G127+cvp!G127+idrd!G127+idc!G127+idpc!G127+idip!G127+fund!G127+orq!G127+fvs!G127+jar!G127+idep!G127+idpac!G127+uaecd!G127+uarmv!G127+uaesp!G127)</f>
        <v>3549313.31345</v>
      </c>
      <c r="H127" s="35" t="n">
        <f aca="false">IF(OR(G127=0,E127=0),0,G127/E127)*100</f>
        <v>132.453082751222</v>
      </c>
      <c r="I127" s="36" t="n">
        <f aca="false">SUM(E127-G127)</f>
        <v>-869637.43145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41" t="n">
        <f aca="false">SUM(ipes!C128+fdtt!C128+ffds!C128+fopae!C128+idu!C128+fced!C128+cvp!C128+idrd!C128+idc!C128+idpc!C128+idip!C128+fund!C128+orq!C128+fvs!C128+jar!C128+idep!C128+idpac!C128+uaecd!C128+uarmv!C128+uaesp!C128)</f>
        <v>1095032.108</v>
      </c>
      <c r="D128" s="33" t="n">
        <f aca="false">SUM(ipes!D128+fdtt!D128+ffds!D128+fopae!D128+idu!D128+fced!D128+cvp!D128+idrd!D128+idc!D128+idpc!D128+idip!D128+fund!D128+orq!D128+fvs!D128+jar!D128+idep!D128+idpac!D128+uaecd!D128+uarmv!D128+uaesp!D128)</f>
        <v>0</v>
      </c>
      <c r="E128" s="33" t="n">
        <f aca="false">SUM(C128:D128)</f>
        <v>1095032.108</v>
      </c>
      <c r="F128" s="34" t="n">
        <f aca="false">IF(OR(E128=0,E$309=0),0,E128/E$309)*100</f>
        <v>0.0235278440405039</v>
      </c>
      <c r="G128" s="33" t="n">
        <f aca="false">SUM(ipes!G128+fdtt!G128+ffds!G128+fopae!G128+idu!G128+fced!G128+cvp!G128+idrd!G128+idc!G128+idpc!G128+idip!G128+fund!G128+orq!G128+fvs!G128+jar!G128+idep!G128+idpac!G128+uaecd!G128+uarmv!G128+uaesp!G128)</f>
        <v>11921183.943</v>
      </c>
      <c r="H128" s="35" t="n">
        <f aca="false">IF(OR(G128=0,E128=0),0,G128/E128)*100</f>
        <v>1088.6606754183</v>
      </c>
      <c r="I128" s="36" t="n">
        <f aca="false">SUM(E128-G128)</f>
        <v>-10826151.835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41" t="n">
        <f aca="false">SUM(ipes!C129+fdtt!C129+ffds!C129+fopae!C129+idu!C129+fced!C129+cvp!C129+idrd!C129+idc!C129+idpc!C129+idip!C129+fund!C129+orq!C129+fvs!C129+jar!C129+idep!C129+idpac!C129+uaecd!C129+uarmv!C129+uaesp!C129)</f>
        <v>294171.902</v>
      </c>
      <c r="D129" s="33" t="n">
        <f aca="false">SUM(ipes!D129+fdtt!D129+ffds!D129+fopae!D129+idu!D129+fced!D129+cvp!D129+idrd!D129+idc!D129+idpc!D129+idip!D129+fund!D129+orq!D129+fvs!D129+jar!D129+idep!D129+idpac!D129+uaecd!D129+uarmv!D129+uaesp!D129)</f>
        <v>0</v>
      </c>
      <c r="E129" s="33" t="n">
        <f aca="false">SUM(C129:D129)</f>
        <v>294171.902</v>
      </c>
      <c r="F129" s="34" t="n">
        <f aca="false">IF(OR(E129=0,E$309=0),0,E129/E$309)*100</f>
        <v>0.00632057323323198</v>
      </c>
      <c r="G129" s="33" t="n">
        <f aca="false">SUM(ipes!G129+fdtt!G129+ffds!G129+fopae!G129+idu!G129+fced!G129+cvp!G129+idrd!G129+idc!G129+idpc!G129+idip!G129+fund!G129+orq!G129+fvs!G129+jar!G129+idep!G129+idpac!G129+uaecd!G129+uarmv!G129+uaesp!G129)</f>
        <v>2213382.236</v>
      </c>
      <c r="H129" s="35" t="n">
        <f aca="false">IF(OR(G129=0,E129=0),0,G129/E129)*100</f>
        <v>752.411165360042</v>
      </c>
      <c r="I129" s="36" t="n">
        <f aca="false">SUM(E129-G129)</f>
        <v>-1919210.334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41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41" t="n">
        <f aca="false">SUM(ipes!C131+fdtt!C131+ffds!C131+fopae!C131+idu!C131+fced!C131+cvp!C131+idrd!C131+idc!C131+idpc!C131+idip!C131+fund!C131+orq!C131+fvs!C131+jar!C131+idep!C131+idpac!C131+uaecd!C131+uarmv!C131+uaesp!C131)</f>
        <v>0</v>
      </c>
      <c r="D131" s="33" t="n">
        <f aca="false">SUM(ipes!D131+fdtt!D131+ffds!D131+fopae!D131+idu!D131+fced!D131+cvp!D131+idrd!D131+idc!D131+idpc!D131+idip!D131+fund!D131+orq!D131+fvs!D131+jar!D131+idep!D131+idpac!D131+uaecd!D131+uarmv!D131+uaesp!D131)</f>
        <v>0</v>
      </c>
      <c r="E131" s="33" t="n">
        <f aca="false">SUM(C131:D131)</f>
        <v>0</v>
      </c>
      <c r="F131" s="34" t="n">
        <f aca="false">IF(OR(E131=0,E$309=0),0,E131/E$309)*100</f>
        <v>0</v>
      </c>
      <c r="G131" s="33" t="n">
        <f aca="false">SUM(ipes!G131+fdtt!G131+ffds!G131+fopae!G131+idu!G131+fced!G131+cvp!G131+idrd!G131+idc!G131+idpc!G131+idip!G131+fund!G131+orq!G131+fvs!G131+jar!G131+idep!G131+idpac!G131+uaecd!G131+uarmv!G131+uaesp!G131)</f>
        <v>0</v>
      </c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41" t="n">
        <f aca="false">SUM(ipes!C132+fdtt!C132+ffds!C132+fopae!C132+idu!C132+fced!C132+cvp!C132+idrd!C132+idc!C132+idpc!C132+idip!C132+fund!C132+orq!C132+fvs!C132+jar!C132+idep!C132+idpac!C132+uaecd!C132+uarmv!C132+uaesp!C132)</f>
        <v>0</v>
      </c>
      <c r="D132" s="33" t="n">
        <f aca="false">SUM(ipes!D132+fdtt!D132+ffds!D132+fopae!D132+idu!D132+fced!D132+cvp!D132+idrd!D132+idc!D132+idpc!D132+idip!D132+fund!D132+orq!D132+fvs!D132+jar!D132+idep!D132+idpac!D132+uaecd!D132+uarmv!D132+uaesp!D132)</f>
        <v>0</v>
      </c>
      <c r="E132" s="33" t="n">
        <f aca="false">SUM(C132:D132)</f>
        <v>0</v>
      </c>
      <c r="F132" s="34" t="n">
        <f aca="false">IF(OR(E132=0,E$309=0),0,E132/E$309)*100</f>
        <v>0</v>
      </c>
      <c r="G132" s="33" t="n">
        <f aca="false">SUM(ipes!G132+fdtt!G132+ffds!G132+fopae!G132+idu!G132+fced!G132+cvp!G132+idrd!G132+idc!G132+idpc!G132+idip!G132+fund!G132+orq!G132+fvs!G132+jar!G132+idep!G132+idpac!G132+uaecd!G132+uarmv!G132+uaesp!G132)</f>
        <v>0</v>
      </c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41" t="n">
        <f aca="false">SUM(ipes!C133+fdtt!C133+ffds!C133+fopae!C133+idu!C133+fced!C133+cvp!C133+idrd!C133+idc!C133+idpc!C133+idip!C133+fund!C133+orq!C133+fvs!C133+jar!C133+idep!C133+idpac!C133+uaecd!C133+uarmv!C133+uaesp!C133)</f>
        <v>0</v>
      </c>
      <c r="D133" s="33" t="n">
        <f aca="false">SUM(ipes!D133+fdtt!D133+ffds!D133+fopae!D133+idu!D133+fced!D133+cvp!D133+idrd!D133+idc!D133+idpc!D133+idip!D133+fund!D133+orq!D133+fvs!D133+jar!D133+idep!D133+idpac!D133+uaecd!D133+uarmv!D133+uaesp!D133)</f>
        <v>0</v>
      </c>
      <c r="E133" s="33" t="n">
        <f aca="false">SUM(C133:D133)</f>
        <v>0</v>
      </c>
      <c r="F133" s="34" t="n">
        <f aca="false">IF(OR(E133=0,E$309=0),0,E133/E$309)*100</f>
        <v>0</v>
      </c>
      <c r="G133" s="33" t="n">
        <f aca="false">SUM(ipes!G133+fdtt!G133+ffds!G133+fopae!G133+idu!G133+fced!G133+cvp!G133+idrd!G133+idc!G133+idpc!G133+idip!G133+fund!G133+orq!G133+fvs!G133+jar!G133+idep!G133+idpac!G133+uaecd!G133+uarmv!G133+uaesp!G133)</f>
        <v>0</v>
      </c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41" t="n">
        <f aca="false">SUM(ipes!C134+fdtt!C134+ffds!C134+fopae!C134+idu!C134+fced!C134+cvp!C134+idrd!C134+idc!C134+idpc!C134+idip!C134+fund!C134+orq!C134+fvs!C134+jar!C134+idep!C134+idpac!C134+uaecd!C134+uarmv!C134+uaesp!C134)</f>
        <v>43085600</v>
      </c>
      <c r="D134" s="33" t="n">
        <f aca="false">SUM(ipes!D134+fdtt!D134+ffds!D134+fopae!D134+idu!D134+fced!D134+cvp!D134+idrd!D134+idc!D134+idpc!D134+idip!D134+fund!D134+orq!D134+fvs!D134+jar!D134+idep!D134+idpac!D134+uaecd!D134+uarmv!D134+uaesp!D134)</f>
        <v>0</v>
      </c>
      <c r="E134" s="33" t="n">
        <f aca="false">SUM(C134:D134)</f>
        <v>43085600</v>
      </c>
      <c r="F134" s="34" t="n">
        <f aca="false">IF(OR(E134=0,E$309=0),0,E134/E$309)*100</f>
        <v>0.925736578668005</v>
      </c>
      <c r="G134" s="33" t="n">
        <f aca="false">SUM(ipes!G134+fdtt!G134+ffds!G134+fopae!G134+idu!G134+fced!G134+cvp!G134+idrd!G134+idc!G134+idpc!G134+idip!G134+fund!G134+orq!G134+fvs!G134+jar!G134+idep!G134+idpac!G134+uaecd!G134+uarmv!G134+uaesp!G134)</f>
        <v>9731028.46228</v>
      </c>
      <c r="H134" s="35" t="n">
        <f aca="false">IF(OR(G134=0,E134=0),0,G134/E134)*100</f>
        <v>22.5853381693188</v>
      </c>
      <c r="I134" s="36" t="n">
        <f aca="false">SUM(E134-G134)</f>
        <v>33354571.53772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41" t="n">
        <f aca="false">SUM(ipes!C135+fdtt!C135+ffds!C135+fopae!C135+idu!C135+fced!C135+cvp!C135+idrd!C135+idc!C135+idpc!C135+idip!C135+fund!C135+orq!C135+fvs!C135+jar!C135+idep!C135+idpac!C135+uaecd!C135+uarmv!C135+uaesp!C135)</f>
        <v>0</v>
      </c>
      <c r="D135" s="33" t="n">
        <f aca="false">SUM(ipes!D135+fdtt!D135+ffds!D135+fopae!D135+idu!D135+fced!D135+cvp!D135+idrd!D135+idc!D135+idpc!D135+idip!D135+fund!D135+orq!D135+fvs!D135+jar!D135+idep!D135+idpac!D135+uaecd!D135+uarmv!D135+uaesp!D135)</f>
        <v>0</v>
      </c>
      <c r="E135" s="33" t="n">
        <f aca="false">SUM(C135:D135)</f>
        <v>0</v>
      </c>
      <c r="F135" s="34" t="n">
        <f aca="false">IF(OR(E135=0,E$309=0),0,E135/E$309)*100</f>
        <v>0</v>
      </c>
      <c r="G135" s="33" t="n">
        <f aca="false">SUM(ipes!G135+fdtt!G135+ffds!G135+fopae!G135+idu!G135+fced!G135+cvp!G135+idrd!G135+idc!G135+idpc!G135+idip!G135+fund!G135+orq!G135+fvs!G135+jar!G135+idep!G135+idpac!G135+uaecd!G135+uarmv!G135+uaesp!G135)</f>
        <v>0</v>
      </c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41" t="n">
        <f aca="false">SUM(ipes!C136+fdtt!C136+ffds!C136+fopae!C136+idu!C136+fced!C136+cvp!C136+idrd!C136+idc!C136+idpc!C136+idip!C136+fund!C136+orq!C136+fvs!C136+jar!C136+idep!C136+idpac!C136+uaecd!C136+uarmv!C136+uaesp!C136)</f>
        <v>700000</v>
      </c>
      <c r="D136" s="33" t="n">
        <f aca="false">SUM(ipes!D136+fdtt!D136+ffds!D136+fopae!D136+idu!D136+fced!D136+cvp!D136+idrd!D136+idc!D136+idpc!D136+idip!D136+fund!D136+orq!D136+fvs!D136+jar!D136+idep!D136+idpac!D136+uaecd!D136+uarmv!D136+uaesp!D136)</f>
        <v>0</v>
      </c>
      <c r="E136" s="33" t="n">
        <f aca="false">SUM(C136:D136)</f>
        <v>700000</v>
      </c>
      <c r="F136" s="34" t="n">
        <f aca="false">IF(OR(E136=0,E$309=0),0,E136/E$309)*100</f>
        <v>0.0150401898793937</v>
      </c>
      <c r="G136" s="33" t="n">
        <f aca="false">SUM(ipes!G136+fdtt!G136+ffds!G136+fopae!G136+idu!G136+fced!G136+cvp!G136+idrd!G136+idc!G136+idpc!G136+idip!G136+fund!G136+orq!G136+fvs!G136+jar!G136+idep!G136+idpac!G136+uaecd!G136+uarmv!G136+uaesp!G136)</f>
        <v>64768.9</v>
      </c>
      <c r="H136" s="35" t="n">
        <f aca="false">IF(OR(G136=0,E136=0),0,G136/E136)*100</f>
        <v>9.2527</v>
      </c>
      <c r="I136" s="36" t="n">
        <f aca="false">SUM(E136-G136)</f>
        <v>635231.1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41" t="n">
        <f aca="false">SUM(ipes!C137+fdtt!C137+ffds!C137+fopae!C137+idu!C137+fced!C137+cvp!C137+idrd!C137+idc!C137+idpc!C137+idip!C137+fund!C137+orq!C137+fvs!C137+jar!C137+idep!C137+idpac!C137+uaecd!C137+uarmv!C137+uaesp!C137)</f>
        <v>0</v>
      </c>
      <c r="D137" s="33" t="n">
        <f aca="false">SUM(ipes!D137+fdtt!D137+ffds!D137+fopae!D137+idu!D137+fced!D137+cvp!D137+idrd!D137+idc!D137+idpc!D137+idip!D137+fund!D137+orq!D137+fvs!D137+jar!D137+idep!D137+idpac!D137+uaecd!D137+uarmv!D137+uaesp!D137)</f>
        <v>0</v>
      </c>
      <c r="E137" s="33" t="n">
        <f aca="false">SUM(C137:D137)</f>
        <v>0</v>
      </c>
      <c r="F137" s="34" t="n">
        <f aca="false">IF(OR(E137=0,E$309=0),0,E137/E$309)*100</f>
        <v>0</v>
      </c>
      <c r="G137" s="33" t="n">
        <f aca="false">SUM(ipes!G137+fdtt!G137+ffds!G137+fopae!G137+idu!G137+fced!G137+cvp!G137+idrd!G137+idc!G137+idpc!G137+idip!G137+fund!G137+orq!G137+fvs!G137+jar!G137+idep!G137+idpac!G137+uaecd!G137+uarmv!G137+uaesp!G137)</f>
        <v>0</v>
      </c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41" t="n">
        <f aca="false">SUM(ipes!C138+fdtt!C138+ffds!C138+fopae!C138+idu!C138+fced!C138+cvp!C138+idrd!C138+idc!C138+idpc!C138+idip!C138+fund!C138+orq!C138+fvs!C138+jar!C138+idep!C138+idpac!C138+uaecd!C138+uarmv!C138+uaesp!C138)</f>
        <v>578092593.219</v>
      </c>
      <c r="D138" s="33" t="n">
        <f aca="false">SUM(ipes!D138+fdtt!D138+ffds!D138+fopae!D138+idu!D138+fced!D138+cvp!D138+idrd!D138+idc!D138+idpc!D138+idip!D138+fund!D138+orq!D138+fvs!D138+jar!D138+idep!D138+idpac!D138+uaecd!D138+uarmv!D138+uaesp!D138)</f>
        <v>0</v>
      </c>
      <c r="E138" s="33" t="n">
        <f aca="false">SUM(C138:D138)</f>
        <v>578092593.219</v>
      </c>
      <c r="F138" s="34" t="n">
        <f aca="false">IF(OR(E138=0,E$309=0),0,E138/E$309)*100</f>
        <v>12.4208890998355</v>
      </c>
      <c r="G138" s="33" t="n">
        <f aca="false">SUM(ipes!G138+fdtt!G138+ffds!G138+fopae!G138+idu!G138+fced!G138+cvp!G138+idrd!G138+idc!G138+idpc!G138+idip!G138+fund!G138+orq!G138+fvs!G138+jar!G138+idep!G138+idpac!G138+uaecd!G138+uarmv!G138+uaesp!G138)</f>
        <v>395472423.649</v>
      </c>
      <c r="H138" s="35" t="n">
        <f aca="false">IF(OR(G138=0,E138=0),0,G138/E138)*100</f>
        <v>68.4098755610907</v>
      </c>
      <c r="I138" s="36" t="n">
        <f aca="false">SUM(E138-G138)</f>
        <v>182620169.57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41" t="n">
        <f aca="false">SUM(ipes!C139+fdtt!C139+ffds!C139+fopae!C139+idu!C139+fced!C139+cvp!C139+idrd!C139+idc!C139+idpc!C139+idip!C139+fund!C139+orq!C139+fvs!C139+jar!C139+idep!C139+idpac!C139+uaecd!C139+uarmv!C139+uaesp!C139)</f>
        <v>0</v>
      </c>
      <c r="D139" s="33" t="n">
        <f aca="false">SUM(ipes!D139+fdtt!D139+ffds!D139+fopae!D139+idu!D139+fced!D139+cvp!D139+idrd!D139+idc!D139+idpc!D139+idip!D139+fund!D139+orq!D139+fvs!D139+jar!D139+idep!D139+idpac!D139+uaecd!D139+uarmv!D139+uaesp!D139)</f>
        <v>0</v>
      </c>
      <c r="E139" s="33" t="n">
        <f aca="false">SUM(C139:D139)</f>
        <v>0</v>
      </c>
      <c r="F139" s="34" t="n">
        <f aca="false">IF(OR(E139=0,E$309=0),0,E139/E$309)*100</f>
        <v>0</v>
      </c>
      <c r="G139" s="33" t="n">
        <f aca="false">SUM(ipes!G139+fdtt!G139+ffds!G139+fopae!G139+idu!G139+fced!G139+cvp!G139+idrd!G139+idc!G139+idpc!G139+idip!G139+fund!G139+orq!G139+fvs!G139+jar!G139+idep!G139+idpac!G139+uaecd!G139+uarmv!G139+uaesp!G139)</f>
        <v>0</v>
      </c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40" t="n">
        <f aca="false">SUM(C141:C165)-C151-C155-C161</f>
        <v>168661188</v>
      </c>
      <c r="D140" s="25" t="n">
        <f aca="false">SUM(D141:D165)-D151-D155-D161</f>
        <v>0</v>
      </c>
      <c r="E140" s="33" t="n">
        <f aca="false">SUM(C140:D140)</f>
        <v>168661188</v>
      </c>
      <c r="F140" s="26" t="n">
        <f aca="false">IF(OR(E140=0,E$309=0),0,E140/E$309)*100</f>
        <v>3.62385184686302</v>
      </c>
      <c r="G140" s="25" t="n">
        <f aca="false">SUM(G141:G165)-G151-G155-G161</f>
        <v>37686775.05814</v>
      </c>
      <c r="H140" s="27" t="n">
        <f aca="false">IF(OR(G140=0,E140=0),0,G140/E140)*100</f>
        <v>22.3446635856377</v>
      </c>
      <c r="I140" s="28" t="n">
        <f aca="false">SUM(E140-G140)</f>
        <v>130974412.94186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41" t="n">
        <f aca="false">SUM(ipes!C141+fdtt!C141+ffds!C141+fopae!C141+idu!C141+fced!C141+cvp!C141+idrd!C141+idc!C141+idpc!C141+idip!C141+fund!C141+orq!C141+fvs!C141+jar!C141+idep!C141+idpac!C141+uaecd!C141+uarmv!C141+uaesp!C141)</f>
        <v>0</v>
      </c>
      <c r="D141" s="33" t="n">
        <f aca="false">SUM(ipes!D141+fdtt!D141+ffds!D141+fopae!D141+idu!D141+fced!D141+cvp!D141+idrd!D141+idc!D141+idpc!D141+idip!D141+fund!D141+orq!D141+fvs!D141+jar!D141+idep!D141+idpac!D141+uaecd!D141+uarmv!D141+uaesp!D141)</f>
        <v>0</v>
      </c>
      <c r="E141" s="33" t="n">
        <f aca="false">SUM(C141:D141)</f>
        <v>0</v>
      </c>
      <c r="F141" s="34" t="n">
        <f aca="false">IF(OR(E141=0,E$309=0),0,E141/E$309)*100</f>
        <v>0</v>
      </c>
      <c r="G141" s="33" t="n">
        <f aca="false">SUM(ipes!G141+fdtt!G141+ffds!G141+fopae!G141+idu!G141+fced!G141+cvp!G141+idrd!G141+idc!G141+idpc!G141+idip!G141+fund!G141+orq!G141+fvs!G141+jar!G141+idep!G141+idpac!G141+uaecd!G141+uarmv!G141+uaesp!G141)</f>
        <v>0</v>
      </c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0" t="s">
        <v>268</v>
      </c>
      <c r="B142" s="31" t="s">
        <v>269</v>
      </c>
      <c r="C142" s="41" t="n">
        <f aca="false">SUM(ipes!C142+fdtt!C142+ffds!C142+fopae!C142+idu!C142+fced!C142+cvp!C142+idrd!C142+idc!C142+idpc!C142+idip!C142+fund!C142+orq!C142+fvs!C142+jar!C142+idep!C142+idpac!C142+uaecd!C142+uarmv!C142+uaesp!C142)</f>
        <v>0</v>
      </c>
      <c r="D142" s="33" t="n">
        <f aca="false">SUM(ipes!D142+fdtt!D142+ffds!D142+fopae!D142+idu!D142+fced!D142+cvp!D142+idrd!D142+idc!D142+idpc!D142+idip!D142+fund!D142+orq!D142+fvs!D142+jar!D142+idep!D142+idpac!D142+uaecd!D142+uarmv!D142+uaesp!D142)</f>
        <v>0</v>
      </c>
      <c r="E142" s="33" t="n">
        <f aca="false">SUM(C142:D142)</f>
        <v>0</v>
      </c>
      <c r="F142" s="34" t="n">
        <f aca="false">IF(OR(E142=0,E$309=0),0,E142/E$309)*100</f>
        <v>0</v>
      </c>
      <c r="G142" s="33" t="n">
        <f aca="false">SUM(ipes!G142+fdtt!G142+ffds!G142+fopae!G142+idu!G142+fced!G142+cvp!G142+idrd!G142+idc!G142+idpc!G142+idip!G142+fund!G142+orq!G142+fvs!G142+jar!G142+idep!G142+idpac!G142+uaecd!G142+uarmv!G142+uaesp!G142)</f>
        <v>0</v>
      </c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41" t="n">
        <f aca="false">SUM(ipes!C143+fdtt!C143+ffds!C143+fopae!C143+idu!C143+fced!C143+cvp!C143+idrd!C143+idc!C143+idpc!C143+idip!C143+fund!C143+orq!C143+fvs!C143+jar!C143+idep!C143+idpac!C143+uaecd!C143+uarmv!C143+uaesp!C143)</f>
        <v>0</v>
      </c>
      <c r="D143" s="33" t="n">
        <f aca="false">SUM(ipes!D143+fdtt!D143+ffds!D143+fopae!D143+idu!D143+fced!D143+cvp!D143+idrd!D143+idc!D143+idpc!D143+idip!D143+fund!D143+orq!D143+fvs!D143+jar!D143+idep!D143+idpac!D143+uaecd!D143+uarmv!D143+uaesp!D143)</f>
        <v>0</v>
      </c>
      <c r="E143" s="33" t="n">
        <f aca="false">SUM(C143:D143)</f>
        <v>0</v>
      </c>
      <c r="F143" s="34" t="n">
        <f aca="false">IF(OR(E143=0,E$309=0),0,E143/E$309)*100</f>
        <v>0</v>
      </c>
      <c r="G143" s="33" t="n">
        <f aca="false">SUM(ipes!G143+fdtt!G143+ffds!G143+fopae!G143+idu!G143+fced!G143+cvp!G143+idrd!G143+idc!G143+idpc!G143+idip!G143+fund!G143+orq!G143+fvs!G143+jar!G143+idep!G143+idpac!G143+uaecd!G143+uarmv!G143+uaesp!G143)</f>
        <v>0</v>
      </c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41" t="n">
        <f aca="false">SUM(ipes!C144+fdtt!C144+ffds!C144+fopae!C144+idu!C144+fced!C144+cvp!C144+idrd!C144+idc!C144+idpc!C144+idip!C144+fund!C144+orq!C144+fvs!C144+jar!C144+idep!C144+idpac!C144+uaecd!C144+uarmv!C144+uaesp!C144)</f>
        <v>0</v>
      </c>
      <c r="D144" s="33" t="n">
        <f aca="false">SUM(ipes!D144+fdtt!D144+ffds!D144+fopae!D144+idu!D144+fced!D144+cvp!D144+idrd!D144+idc!D144+idpc!D144+idip!D144+fund!D144+orq!D144+fvs!D144+jar!D144+idep!D144+idpac!D144+uaecd!D144+uarmv!D144+uaesp!D144)</f>
        <v>0</v>
      </c>
      <c r="E144" s="33" t="n">
        <f aca="false">SUM(C144:D144)</f>
        <v>0</v>
      </c>
      <c r="F144" s="34" t="n">
        <f aca="false">IF(OR(E144=0,E$309=0),0,E144/E$309)*100</f>
        <v>0</v>
      </c>
      <c r="G144" s="33" t="n">
        <f aca="false">SUM(ipes!G144+fdtt!G144+ffds!G144+fopae!G144+idu!G144+fced!G144+cvp!G144+idrd!G144+idc!G144+idpc!G144+idip!G144+fund!G144+orq!G144+fvs!G144+jar!G144+idep!G144+idpac!G144+uaecd!G144+uarmv!G144+uaesp!G144)</f>
        <v>0</v>
      </c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41" t="n">
        <f aca="false">SUM(ipes!C145+fdtt!C145+ffds!C145+fopae!C145+idu!C145+fced!C145+cvp!C145+idrd!C145+idc!C145+idpc!C145+idip!C145+fund!C145+orq!C145+fvs!C145+jar!C145+idep!C145+idpac!C145+uaecd!C145+uarmv!C145+uaesp!C145)</f>
        <v>0</v>
      </c>
      <c r="D145" s="33" t="n">
        <f aca="false">SUM(ipes!D145+fdtt!D145+ffds!D145+fopae!D145+idu!D145+fced!D145+cvp!D145+idrd!D145+idc!D145+idpc!D145+idip!D145+fund!D145+orq!D145+fvs!D145+jar!D145+idep!D145+idpac!D145+uaecd!D145+uarmv!D145+uaesp!D145)</f>
        <v>0</v>
      </c>
      <c r="E145" s="33" t="n">
        <f aca="false">SUM(C145:D145)</f>
        <v>0</v>
      </c>
      <c r="F145" s="34" t="n">
        <f aca="false">IF(OR(E145=0,E$309=0),0,E145/E$309)*100</f>
        <v>0</v>
      </c>
      <c r="G145" s="33" t="n">
        <f aca="false">SUM(ipes!G145+fdtt!G145+ffds!G145+fopae!G145+idu!G145+fced!G145+cvp!G145+idrd!G145+idc!G145+idpc!G145+idip!G145+fund!G145+orq!G145+fvs!G145+jar!G145+idep!G145+idpac!G145+uaecd!G145+uarmv!G145+uaesp!G145)</f>
        <v>0</v>
      </c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41" t="n">
        <f aca="false">SUM(ipes!C146+fdtt!C146+ffds!C146+fopae!C146+idu!C146+fced!C146+cvp!C146+idrd!C146+idc!C146+idpc!C146+idip!C146+fund!C146+orq!C146+fvs!C146+jar!C146+idep!C146+idpac!C146+uaecd!C146+uarmv!C146+uaesp!C146)</f>
        <v>0</v>
      </c>
      <c r="D146" s="33" t="n">
        <f aca="false">SUM(ipes!D146+fdtt!D146+ffds!D146+fopae!D146+idu!D146+fced!D146+cvp!D146+idrd!D146+idc!D146+idpc!D146+idip!D146+fund!D146+orq!D146+fvs!D146+jar!D146+idep!D146+idpac!D146+uaecd!D146+uarmv!D146+uaesp!D146)</f>
        <v>0</v>
      </c>
      <c r="E146" s="33" t="n">
        <f aca="false">SUM(C146:D146)</f>
        <v>0</v>
      </c>
      <c r="F146" s="34" t="n">
        <f aca="false">IF(OR(E146=0,E$309=0),0,E146/E$309)*100</f>
        <v>0</v>
      </c>
      <c r="G146" s="33" t="n">
        <f aca="false">SUM(ipes!G146+fdtt!G146+ffds!G146+fopae!G146+idu!G146+fced!G146+cvp!G146+idrd!G146+idc!G146+idpc!G146+idip!G146+fund!G146+orq!G146+fvs!G146+jar!G146+idep!G146+idpac!G146+uaecd!G146+uarmv!G146+uaesp!G146)</f>
        <v>0</v>
      </c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41" t="n">
        <f aca="false">SUM(ipes!C147+fdtt!C147+ffds!C147+fopae!C147+idu!C147+fced!C147+cvp!C147+idrd!C147+idc!C147+idpc!C147+idip!C147+fund!C147+orq!C147+fvs!C147+jar!C147+idep!C147+idpac!C147+uaecd!C147+uarmv!C147+uaesp!C147)</f>
        <v>0</v>
      </c>
      <c r="D147" s="33" t="n">
        <f aca="false">SUM(ipes!D147+fdtt!D147+ffds!D147+fopae!D147+idu!D147+fced!D147+cvp!D147+idrd!D147+idc!D147+idpc!D147+idip!D147+fund!D147+orq!D147+fvs!D147+jar!D147+idep!D147+idpac!D147+uaecd!D147+uarmv!D147+uaesp!D147)</f>
        <v>0</v>
      </c>
      <c r="E147" s="33" t="n">
        <f aca="false">SUM(C147:D147)</f>
        <v>0</v>
      </c>
      <c r="F147" s="34" t="n">
        <f aca="false">IF(OR(E147=0,E$309=0),0,E147/E$309)*100</f>
        <v>0</v>
      </c>
      <c r="G147" s="33" t="n">
        <f aca="false">SUM(ipes!G147+fdtt!G147+ffds!G147+fopae!G147+idu!G147+fced!G147+cvp!G147+idrd!G147+idc!G147+idpc!G147+idip!G147+fund!G147+orq!G147+fvs!G147+jar!G147+idep!G147+idpac!G147+uaecd!G147+uarmv!G147+uaesp!G147)</f>
        <v>0</v>
      </c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41" t="n">
        <f aca="false">SUM(ipes!C148+fdtt!C148+ffds!C148+fopae!C148+idu!C148+fced!C148+cvp!C148+idrd!C148+idc!C148+idpc!C148+idip!C148+fund!C148+orq!C148+fvs!C148+jar!C148+idep!C148+idpac!C148+uaecd!C148+uarmv!C148+uaesp!C148)</f>
        <v>0</v>
      </c>
      <c r="D148" s="33" t="n">
        <f aca="false">SUM(ipes!D148+fdtt!D148+ffds!D148+fopae!D148+idu!D148+fced!D148+cvp!D148+idrd!D148+idc!D148+idpc!D148+idip!D148+fund!D148+orq!D148+fvs!D148+jar!D148+idep!D148+idpac!D148+uaecd!D148+uarmv!D148+uaesp!D148)</f>
        <v>0</v>
      </c>
      <c r="E148" s="33" t="n">
        <f aca="false">SUM(C148:D148)</f>
        <v>0</v>
      </c>
      <c r="F148" s="34" t="n">
        <f aca="false">IF(OR(E148=0,E$309=0),0,E148/E$309)*100</f>
        <v>0</v>
      </c>
      <c r="G148" s="33" t="n">
        <f aca="false">SUM(ipes!G148+fdtt!G148+ffds!G148+fopae!G148+idu!G148+fced!G148+cvp!G148+idrd!G148+idc!G148+idpc!G148+idip!G148+fund!G148+orq!G148+fvs!G148+jar!G148+idep!G148+idpac!G148+uaecd!G148+uarmv!G148+uaesp!G148)</f>
        <v>0</v>
      </c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41" t="n">
        <f aca="false">SUM(ipes!C149+fdtt!C149+ffds!C149+fopae!C149+idu!C149+fced!C149+cvp!C149+idrd!C149+idc!C149+idpc!C149+idip!C149+fund!C149+orq!C149+fvs!C149+jar!C149+idep!C149+idpac!C149+uaecd!C149+uarmv!C149+uaesp!C149)</f>
        <v>50508076</v>
      </c>
      <c r="D149" s="33" t="n">
        <f aca="false">SUM(ipes!D149+fdtt!D149+ffds!D149+fopae!D149+idu!D149+fced!D149+cvp!D149+idrd!D149+idc!D149+idpc!D149+idip!D149+fund!D149+orq!D149+fvs!D149+jar!D149+idep!D149+idpac!D149+uaecd!D149+uarmv!D149+uaesp!D149)</f>
        <v>0</v>
      </c>
      <c r="E149" s="33" t="n">
        <f aca="false">SUM(C149:D149)</f>
        <v>50508076</v>
      </c>
      <c r="F149" s="34" t="n">
        <f aca="false">IF(OR(E149=0,E$309=0),0,E149/E$309)*100</f>
        <v>1.08521579068978</v>
      </c>
      <c r="G149" s="33" t="n">
        <f aca="false">SUM(ipes!G149+fdtt!G149+ffds!G149+fopae!G149+idu!G149+fced!G149+cvp!G149+idrd!G149+idc!G149+idpc!G149+idip!G149+fund!G149+orq!G149+fvs!G149+jar!G149+idep!G149+idpac!G149+uaecd!G149+uarmv!G149+uaesp!G149)</f>
        <v>12014855</v>
      </c>
      <c r="H149" s="35" t="n">
        <f aca="false">IF(OR(G149=0,E149=0),0,G149/E149)*100</f>
        <v>23.7879878853433</v>
      </c>
      <c r="I149" s="36" t="n">
        <f aca="false">SUM(E149-G149)</f>
        <v>38493221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41" t="n">
        <f aca="false">SUM(ipes!C150+fdtt!C150+ffds!C150+fopae!C150+idu!C150+fced!C150+cvp!C150+idrd!C150+idc!C150+idpc!C150+idip!C150+fund!C150+orq!C150+fvs!C150+jar!C150+idep!C150+idpac!C150+uaecd!C150+uarmv!C150+uaesp!C150)</f>
        <v>20652329</v>
      </c>
      <c r="D150" s="33" t="n">
        <f aca="false">SUM(ipes!D150+fdtt!D150+ffds!D150+fopae!D150+idu!D150+fced!D150+cvp!D150+idrd!D150+idc!D150+idpc!D150+idip!D150+fund!D150+orq!D150+fvs!D150+jar!D150+idep!D150+idpac!D150+uaecd!D150+uarmv!D150+uaesp!D150)</f>
        <v>0</v>
      </c>
      <c r="E150" s="33" t="n">
        <f aca="false">SUM(C150:D150)</f>
        <v>20652329</v>
      </c>
      <c r="F150" s="34" t="n">
        <f aca="false">IF(OR(E150=0,E$309=0),0,E150/E$309)*100</f>
        <v>0.44373564230244</v>
      </c>
      <c r="G150" s="33" t="n">
        <f aca="false">SUM(ipes!G150+fdtt!G150+ffds!G150+fopae!G150+idu!G150+fced!G150+cvp!G150+idrd!G150+idc!G150+idpc!G150+idip!G150+fund!G150+orq!G150+fvs!G150+jar!G150+idep!G150+idpac!G150+uaecd!G150+uarmv!G150+uaesp!G150)</f>
        <v>3113551.171</v>
      </c>
      <c r="H150" s="35" t="n">
        <f aca="false">IF(OR(G150=0,E150=0),0,G150/E150)*100</f>
        <v>15.0760292991652</v>
      </c>
      <c r="I150" s="36" t="n">
        <f aca="false">SUM(E150-G150)</f>
        <v>17538777.829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41" t="n">
        <f aca="false">SUM(C152:C153)</f>
        <v>11256131</v>
      </c>
      <c r="D151" s="33" t="n">
        <f aca="false">SUM(D152:D153)</f>
        <v>0</v>
      </c>
      <c r="E151" s="33" t="n">
        <f aca="false">SUM(C151:D151)</f>
        <v>11256131</v>
      </c>
      <c r="F151" s="34" t="n">
        <f aca="false">IF(OR(E151=0,E$309=0),0,E151/E$309)*100</f>
        <v>0.241849067924756</v>
      </c>
      <c r="G151" s="33" t="n">
        <f aca="false">SUM(G152:G153)</f>
        <v>2305694.589</v>
      </c>
      <c r="H151" s="35" t="n">
        <f aca="false">IF(OR(G151=0,E151=0),0,G151/E151)*100</f>
        <v>20.4838997431711</v>
      </c>
      <c r="I151" s="36" t="n">
        <f aca="false">SUM(E151-G151)</f>
        <v>8950436.411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41" t="n">
        <f aca="false">SUM(ipes!C152+fdtt!C152+ffds!C152+fopae!C152+idu!C152+fced!C152+cvp!C152+idrd!C152+idc!C152+idpc!C152+idip!C152+fund!C152+orq!C152+fvs!C152+jar!C152+idep!C152+idpac!C152+uaecd!C152+uarmv!C152+uaesp!C152)</f>
        <v>8147358</v>
      </c>
      <c r="D152" s="33" t="n">
        <f aca="false">SUM(ipes!D152+fdtt!D152+ffds!D152+fopae!D152+idu!D152+fced!D152+cvp!D152+idrd!D152+idc!D152+idpc!D152+idip!D152+fund!D152+orq!D152+fvs!D152+jar!D152+idep!D152+idpac!D152+uaecd!D152+uarmv!D152+uaesp!D152)</f>
        <v>0</v>
      </c>
      <c r="E152" s="33" t="n">
        <f aca="false">SUM(C152:D152)</f>
        <v>8147358</v>
      </c>
      <c r="F152" s="34" t="n">
        <f aca="false">IF(OR(E152=0,E$309=0),0,E152/E$309)*100</f>
        <v>0.175054016193424</v>
      </c>
      <c r="G152" s="33" t="n">
        <f aca="false">SUM(ipes!G152+fdtt!G152+ffds!G152+fopae!G152+idu!G152+fced!G152+cvp!G152+idrd!G152+idc!G152+idpc!G152+idip!G152+fund!G152+orq!G152+fvs!G152+jar!G152+idep!G152+idpac!G152+uaecd!G152+uarmv!G152+uaesp!G152)</f>
        <v>1673490.574</v>
      </c>
      <c r="H152" s="35" t="n">
        <f aca="false">IF(OR(G152=0,E152=0),0,G152/E152)*100</f>
        <v>20.540285255662</v>
      </c>
      <c r="I152" s="36" t="n">
        <f aca="false">SUM(E152-G152)</f>
        <v>6473867.426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41" t="n">
        <f aca="false">SUM(ipes!C153+fdtt!C153+ffds!C153+fopae!C153+idu!C153+fced!C153+cvp!C153+idrd!C153+idc!C153+idpc!C153+idip!C153+fund!C153+orq!C153+fvs!C153+jar!C153+idep!C153+idpac!C153+uaecd!C153+uarmv!C153+uaesp!C153)</f>
        <v>3108773</v>
      </c>
      <c r="D153" s="33" t="n">
        <f aca="false">SUM(ipes!D153+fdtt!D153+ffds!D153+fopae!D153+idu!D153+fced!D153+cvp!D153+idrd!D153+idc!D153+idpc!D153+idip!D153+fund!D153+orq!D153+fvs!D153+jar!D153+idep!D153+idpac!D153+uaecd!D153+uarmv!D153+uaesp!D153)</f>
        <v>0</v>
      </c>
      <c r="E153" s="33" t="n">
        <f aca="false">SUM(C153:D153)</f>
        <v>3108773</v>
      </c>
      <c r="F153" s="34" t="n">
        <f aca="false">IF(OR(E153=0,E$309=0),0,E153/E$309)*100</f>
        <v>0.0667950517313318</v>
      </c>
      <c r="G153" s="33" t="n">
        <f aca="false">SUM(ipes!G153+fdtt!G153+ffds!G153+fopae!G153+idu!G153+fced!G153+cvp!G153+idrd!G153+idc!G153+idpc!G153+idip!G153+fund!G153+orq!G153+fvs!G153+jar!G153+idep!G153+idpac!G153+uaecd!G153+uarmv!G153+uaesp!G153)</f>
        <v>632204.015</v>
      </c>
      <c r="H153" s="35" t="n">
        <f aca="false">IF(OR(G153=0,E153=0),0,G153/E153)*100</f>
        <v>20.3361266647645</v>
      </c>
      <c r="I153" s="36" t="n">
        <f aca="false">SUM(E153-G153)</f>
        <v>2476568.985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41" t="n">
        <f aca="false">SUM(ipes!C154+fdtt!C154+ffds!C154+fopae!C154+idu!C154+fced!C154+cvp!C154+idrd!C154+idc!C154+idpc!C154+idip!C154+fund!C154+orq!C154+fvs!C154+jar!C154+idep!C154+idpac!C154+uaecd!C154+uarmv!C154+uaesp!C154)</f>
        <v>50380982</v>
      </c>
      <c r="D154" s="33" t="n">
        <f aca="false">SUM(ipes!D154+fdtt!D154+ffds!D154+fopae!D154+idu!D154+fced!D154+cvp!D154+idrd!D154+idc!D154+idpc!D154+idip!D154+fund!D154+orq!D154+fvs!D154+jar!D154+idep!D154+idpac!D154+uaecd!D154+uarmv!D154+uaesp!D154)</f>
        <v>0</v>
      </c>
      <c r="E154" s="33" t="n">
        <f aca="false">SUM(C154:D154)</f>
        <v>50380982</v>
      </c>
      <c r="F154" s="34" t="n">
        <f aca="false">IF(OR(E154=0,E$309=0),0,E154/E$309)*100</f>
        <v>1.08248505084331</v>
      </c>
      <c r="G154" s="33" t="n">
        <f aca="false">SUM(ipes!G154+fdtt!G154+ffds!G154+fopae!G154+idu!G154+fced!G154+cvp!G154+idrd!G154+idc!G154+idpc!G154+idip!G154+fund!G154+orq!G154+fvs!G154+jar!G154+idep!G154+idpac!G154+uaecd!G154+uarmv!G154+uaesp!G154)</f>
        <v>11336975.155</v>
      </c>
      <c r="H154" s="35" t="n">
        <f aca="false">IF(OR(G154=0,E154=0),0,G154/E154)*100</f>
        <v>22.5024894413531</v>
      </c>
      <c r="I154" s="36" t="n">
        <f aca="false">SUM(E154-G154)</f>
        <v>39044006.845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41" t="n">
        <f aca="false">SUM(C156:C158)</f>
        <v>20588911</v>
      </c>
      <c r="D155" s="33" t="n">
        <f aca="false">SUM(D156:D158)</f>
        <v>0</v>
      </c>
      <c r="E155" s="33" t="n">
        <f aca="false">SUM(C155:D155)</f>
        <v>20588911</v>
      </c>
      <c r="F155" s="34" t="n">
        <f aca="false">IF(OR(E155=0,E$309=0),0,E155/E$309)*100</f>
        <v>0.442373044071338</v>
      </c>
      <c r="G155" s="33" t="n">
        <f aca="false">SUM(G156:G158)</f>
        <v>4916158.29914</v>
      </c>
      <c r="H155" s="35" t="n">
        <f aca="false">IF(OR(G155=0,E155=0),0,G155/E155)*100</f>
        <v>23.8776995011538</v>
      </c>
      <c r="I155" s="36" t="n">
        <f aca="false">SUM(E155-G155)</f>
        <v>15672752.70086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41" t="n">
        <f aca="false">SUM(ipes!C156+fdtt!C156+ffds!C156+fopae!C156+idu!C156+fced!C156+cvp!C156+idrd!C156+idc!C156+idpc!C156+idip!C156+fund!C156+orq!C156+fvs!C156+jar!C156+idep!C156+idpac!C156+uaecd!C156+uarmv!C156+uaesp!C156)</f>
        <v>20475061</v>
      </c>
      <c r="D156" s="33" t="n">
        <f aca="false">SUM(ipes!D156+fdtt!D156+ffds!D156+fopae!D156+idu!D156+fced!D156+cvp!D156+idrd!D156+idc!D156+idpc!D156+idip!D156+fund!D156+orq!D156+fvs!D156+jar!D156+idep!D156+idpac!D156+uaecd!D156+uarmv!D156+uaesp!D156)</f>
        <v>0</v>
      </c>
      <c r="E156" s="33" t="n">
        <f aca="false">SUM(C156:D156)</f>
        <v>20475061</v>
      </c>
      <c r="F156" s="34" t="n">
        <f aca="false">IF(OR(E156=0,E$309=0),0,E156/E$309)*100</f>
        <v>0.439926864617383</v>
      </c>
      <c r="G156" s="33" t="n">
        <f aca="false">SUM(ipes!G156+fdtt!G156+ffds!G156+fopae!G156+idu!G156+fced!G156+cvp!G156+idrd!G156+idc!G156+idpc!G156+idip!G156+fund!G156+orq!G156+fvs!G156+jar!G156+idep!G156+idpac!G156+uaecd!G156+uarmv!G156+uaesp!G156)</f>
        <v>4912031.12514</v>
      </c>
      <c r="H156" s="35" t="n">
        <f aca="false">IF(OR(G156=0,E156=0),0,G156/E156)*100</f>
        <v>23.9903125325976</v>
      </c>
      <c r="I156" s="36" t="n">
        <f aca="false">SUM(E156-G156)</f>
        <v>15563029.87486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41" t="n">
        <f aca="false">SUM(ipes!C157+fdtt!C157+ffds!C157+fopae!C157+idu!C157+fced!C157+cvp!C157+idrd!C157+idc!C157+idpc!C157+idip!C157+fund!C157+orq!C157+fvs!C157+jar!C157+idep!C157+idpac!C157+uaecd!C157+uarmv!C157+uaesp!C157)</f>
        <v>113850</v>
      </c>
      <c r="D157" s="33" t="n">
        <f aca="false">SUM(ipes!D157+fdtt!D157+ffds!D157+fopae!D157+idu!D157+fced!D157+cvp!D157+idrd!D157+idc!D157+idpc!D157+idip!D157+fund!D157+orq!D157+fvs!D157+jar!D157+idep!D157+idpac!D157+uaecd!D157+uarmv!D157+uaesp!D157)</f>
        <v>0</v>
      </c>
      <c r="E157" s="33" t="n">
        <f aca="false">SUM(C157:D157)</f>
        <v>113850</v>
      </c>
      <c r="F157" s="34" t="n">
        <f aca="false">IF(OR(E157=0,E$309=0),0,E157/E$309)*100</f>
        <v>0.00244617945395567</v>
      </c>
      <c r="G157" s="33" t="n">
        <f aca="false">SUM(ipes!G157+fdtt!G157+ffds!G157+fopae!G157+idu!G157+fced!G157+cvp!G157+idrd!G157+idc!G157+idpc!G157+idip!G157+fund!G157+orq!G157+fvs!G157+jar!G157+idep!G157+idpac!G157+uaecd!G157+uarmv!G157+uaesp!G157)</f>
        <v>4127.174</v>
      </c>
      <c r="H157" s="35" t="n">
        <f aca="false">IF(OR(G157=0,E157=0),0,G157/E157)*100</f>
        <v>3.62509793588055</v>
      </c>
      <c r="I157" s="36" t="n">
        <f aca="false">SUM(E157-G157)</f>
        <v>109722.826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41" t="n">
        <f aca="false">SUM(ipes!C158+fdtt!C158+ffds!C158+fopae!C158+idu!C158+fced!C158+cvp!C158+idrd!C158+idc!C158+idpc!C158+idip!C158+fund!C158+orq!C158+fvs!C158+jar!C158+idep!C158+idpac!C158+uaecd!C158+uarmv!C158+uaesp!C158)</f>
        <v>0</v>
      </c>
      <c r="D158" s="33" t="n">
        <f aca="false">SUM(ipes!D158+fdtt!D158+ffds!D158+fopae!D158+idu!D158+fced!D158+cvp!D158+idrd!D158+idc!D158+idpc!D158+idip!D158+fund!D158+orq!D158+fvs!D158+jar!D158+idep!D158+idpac!D158+uaecd!D158+uarmv!D158+uaesp!D158)</f>
        <v>0</v>
      </c>
      <c r="E158" s="33" t="n">
        <f aca="false">SUM(C158:D158)</f>
        <v>0</v>
      </c>
      <c r="F158" s="34" t="n">
        <f aca="false">IF(OR(E158=0,E$309=0),0,E158/E$309)*100</f>
        <v>0</v>
      </c>
      <c r="G158" s="33" t="n">
        <f aca="false">SUM(ipes!G158+fdtt!G158+ffds!G158+fopae!G158+idu!G158+fced!G158+cvp!G158+idrd!G158+idc!G158+idpc!G158+idip!G158+fund!G158+orq!G158+fvs!G158+jar!G158+idep!G158+idpac!G158+uaecd!G158+uarmv!G158+uaesp!G158)</f>
        <v>0</v>
      </c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41" t="n">
        <f aca="false">SUM(ipes!C159+fdtt!C159+ffds!C159+fopae!C159+idu!C159+fced!C159+cvp!C159+idrd!C159+idc!C159+idpc!C159+idip!C159+fund!C159+orq!C159+fvs!C159+jar!C159+idep!C159+idpac!C159+uaecd!C159+uarmv!C159+uaesp!C159)</f>
        <v>12850581</v>
      </c>
      <c r="D159" s="33" t="n">
        <f aca="false">SUM(ipes!D159+fdtt!D159+ffds!D159+fopae!D159+idu!D159+fced!D159+cvp!D159+idrd!D159+idc!D159+idpc!D159+idip!D159+fund!D159+orq!D159+fvs!D159+jar!D159+idep!D159+idpac!D159+uaecd!D159+uarmv!D159+uaesp!D159)</f>
        <v>0</v>
      </c>
      <c r="E159" s="33" t="n">
        <f aca="false">SUM(C159:D159)</f>
        <v>12850581</v>
      </c>
      <c r="F159" s="34" t="n">
        <f aca="false">IF(OR(E159=0,E$309=0),0,E159/E$309)*100</f>
        <v>0.276107397572184</v>
      </c>
      <c r="G159" s="33" t="n">
        <f aca="false">SUM(ipes!G159+fdtt!G159+ffds!G159+fopae!G159+idu!G159+fced!G159+cvp!G159+idrd!G159+idc!G159+idpc!G159+idip!G159+fund!G159+orq!G159+fvs!G159+jar!G159+idep!G159+idpac!G159+uaecd!G159+uarmv!G159+uaesp!G159)</f>
        <v>3187227.294</v>
      </c>
      <c r="H159" s="35" t="n">
        <f aca="false">IF(OR(G159=0,E159=0),0,G159/E159)*100</f>
        <v>24.8022038380988</v>
      </c>
      <c r="I159" s="36" t="n">
        <f aca="false">SUM(E159-G159)</f>
        <v>9663353.706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41" t="n">
        <f aca="false">SUM(ipes!C160+fdtt!C160+ffds!C160+fopae!C160+idu!C160+fced!C160+cvp!C160+idrd!C160+idc!C160+idpc!C160+idip!C160+fund!C160+orq!C160+fvs!C160+jar!C160+idep!C160+idpac!C160+uaecd!C160+uarmv!C160+uaesp!C160)</f>
        <v>0</v>
      </c>
      <c r="D160" s="33" t="n">
        <f aca="false">SUM(ipes!D160+fdtt!D160+ffds!D160+fopae!D160+idu!D160+fced!D160+cvp!D160+idrd!D160+idc!D160+idpc!D160+idip!D160+fund!D160+orq!D160+fvs!D160+jar!D160+idep!D160+idpac!D160+uaecd!D160+uarmv!D160+uaesp!D160)</f>
        <v>0</v>
      </c>
      <c r="E160" s="33" t="n">
        <f aca="false">SUM(C160:D160)</f>
        <v>0</v>
      </c>
      <c r="F160" s="34" t="n">
        <f aca="false">IF(OR(E160=0,E$309=0),0,E160/E$309)*100</f>
        <v>0</v>
      </c>
      <c r="G160" s="33" t="n">
        <f aca="false">SUM(ipes!G160+fdtt!G160+ffds!G160+fopae!G160+idu!G160+fced!G160+cvp!G160+idrd!G160+idc!G160+idpc!G160+idip!G160+fund!G160+orq!G160+fvs!G160+jar!G160+idep!G160+idpac!G160+uaecd!G160+uarmv!G160+uaesp!G160)</f>
        <v>0</v>
      </c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41" t="n">
        <f aca="false">SUM(C162:C165)</f>
        <v>2424178</v>
      </c>
      <c r="D161" s="33" t="n">
        <f aca="false">SUM(D162:D165)</f>
        <v>0</v>
      </c>
      <c r="E161" s="33" t="n">
        <f aca="false">SUM(C161:D161)</f>
        <v>2424178</v>
      </c>
      <c r="F161" s="34" t="n">
        <f aca="false">IF(OR(E161=0,E$309=0),0,E161/E$309)*100</f>
        <v>0.0520858534592125</v>
      </c>
      <c r="G161" s="33" t="n">
        <f aca="false">SUM(G162:G165)</f>
        <v>812313.55</v>
      </c>
      <c r="H161" s="35" t="n">
        <f aca="false">IF(OR(G161=0,E161=0),0,G161/E161)*100</f>
        <v>33.5088244345094</v>
      </c>
      <c r="I161" s="36" t="n">
        <f aca="false">SUM(E161-G161)</f>
        <v>1611864.45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41" t="n">
        <f aca="false">SUM(ipes!C162+fdtt!C162+ffds!C162+fopae!C162+idu!C162+fced!C162+cvp!C162+idrd!C162+idc!C162+idpc!C162+idip!C162+fund!C162+orq!C162+fvs!C162+jar!C162+idep!C162+idpac!C162+uaecd!C162+uarmv!C162+uaesp!C162)</f>
        <v>0</v>
      </c>
      <c r="D162" s="33" t="n">
        <f aca="false">SUM(ipes!D162+fdtt!D162+ffds!D162+fopae!D162+idu!D162+fced!D162+cvp!D162+idrd!D162+idc!D162+idpc!D162+idip!D162+fund!D162+orq!D162+fvs!D162+jar!D162+idep!D162+idpac!D162+uaecd!D162+uarmv!D162+uaesp!D162)</f>
        <v>0</v>
      </c>
      <c r="E162" s="33" t="n">
        <f aca="false">SUM(C162:D162)</f>
        <v>0</v>
      </c>
      <c r="F162" s="34" t="n">
        <f aca="false">IF(OR(E162=0,E$309=0),0,E162/E$309)*100</f>
        <v>0</v>
      </c>
      <c r="G162" s="33" t="n">
        <f aca="false">SUM(ipes!G162+fdtt!G162+ffds!G162+fopae!G162+idu!G162+fced!G162+cvp!G162+idrd!G162+idc!G162+idpc!G162+idip!G162+fund!G162+orq!G162+fvs!G162+jar!G162+idep!G162+idpac!G162+uaecd!G162+uarmv!G162+uaesp!G162)</f>
        <v>0</v>
      </c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41" t="n">
        <f aca="false">SUM(ipes!C163+fdtt!C163+ffds!C163+fopae!C163+idu!C163+fced!C163+cvp!C163+idrd!C163+idc!C163+idpc!C163+idip!C163+fund!C163+orq!C163+fvs!C163+jar!C163+idep!C163+idpac!C163+uaecd!C163+uarmv!C163+uaesp!C163)</f>
        <v>0</v>
      </c>
      <c r="D163" s="33" t="n">
        <f aca="false">SUM(ipes!D163+fdtt!D163+ffds!D163+fopae!D163+idu!D163+fced!D163+cvp!D163+idrd!D163+idc!D163+idpc!D163+idip!D163+fund!D163+orq!D163+fvs!D163+jar!D163+idep!D163+idpac!D163+uaecd!D163+uarmv!D163+uaesp!D163)</f>
        <v>0</v>
      </c>
      <c r="E163" s="33" t="n">
        <f aca="false">SUM(C163:D163)</f>
        <v>0</v>
      </c>
      <c r="F163" s="34" t="n">
        <f aca="false">IF(OR(E163=0,E$309=0),0,E163/E$309)*100</f>
        <v>0</v>
      </c>
      <c r="G163" s="33" t="n">
        <f aca="false">SUM(ipes!G163+fdtt!G163+ffds!G163+fopae!G163+idu!G163+fced!G163+cvp!G163+idrd!G163+idc!G163+idpc!G163+idip!G163+fund!G163+orq!G163+fvs!G163+jar!G163+idep!G163+idpac!G163+uaecd!G163+uarmv!G163+uaesp!G163)</f>
        <v>0</v>
      </c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41" t="n">
        <f aca="false">SUM(ipes!C164+fdtt!C164+ffds!C164+fopae!C164+idu!C164+fced!C164+cvp!C164+idrd!C164+idc!C164+idpc!C164+idip!C164+fund!C164+orq!C164+fvs!C164+jar!C164+idep!C164+idpac!C164+uaecd!C164+uarmv!C164+uaesp!C164)</f>
        <v>0</v>
      </c>
      <c r="D164" s="33" t="n">
        <f aca="false">SUM(ipes!D164+fdtt!D164+ffds!D164+fopae!D164+idu!D164+fced!D164+cvp!D164+idrd!D164+idc!D164+idpc!D164+idip!D164+fund!D164+orq!D164+fvs!D164+jar!D164+idep!D164+idpac!D164+uaecd!D164+uarmv!D164+uaesp!D164)</f>
        <v>0</v>
      </c>
      <c r="E164" s="33" t="n">
        <f aca="false">SUM(C164:D164)</f>
        <v>0</v>
      </c>
      <c r="F164" s="34" t="n">
        <f aca="false">IF(OR(E164=0,E$309=0),0,E164/E$309)*100</f>
        <v>0</v>
      </c>
      <c r="G164" s="33" t="n">
        <f aca="false">SUM(ipes!G164+fdtt!G164+ffds!G164+fopae!G164+idu!G164+fced!G164+cvp!G164+idrd!G164+idc!G164+idpc!G164+idip!G164+fund!G164+orq!G164+fvs!G164+jar!G164+idep!G164+idpac!G164+uaecd!G164+uarmv!G164+uaesp!G164)</f>
        <v>0</v>
      </c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41" t="n">
        <f aca="false">SUM(ipes!C165+fdtt!C165+ffds!C165+fopae!C165+idu!C165+fced!C165+cvp!C165+idrd!C165+idc!C165+idpc!C165+idip!C165+fund!C165+orq!C165+fvs!C165+jar!C165+idep!C165+idpac!C165+uaecd!C165+uarmv!C165+uaesp!C165)</f>
        <v>2424178</v>
      </c>
      <c r="D165" s="33" t="n">
        <f aca="false">SUM(ipes!D165+fdtt!D165+ffds!D165+fopae!D165+idu!D165+fced!D165+cvp!D165+idrd!D165+idc!D165+idpc!D165+idip!D165+fund!D165+orq!D165+fvs!D165+jar!D165+idep!D165+idpac!D165+uaecd!D165+uarmv!D165+uaesp!D165)</f>
        <v>0</v>
      </c>
      <c r="E165" s="33" t="n">
        <f aca="false">SUM(C165:D165)</f>
        <v>2424178</v>
      </c>
      <c r="F165" s="34" t="n">
        <f aca="false">IF(OR(E165=0,E$309=0),0,E165/E$309)*100</f>
        <v>0.0520858534592125</v>
      </c>
      <c r="G165" s="33" t="n">
        <f aca="false">SUM(ipes!G165+fdtt!G165+ffds!G165+fopae!G165+idu!G165+fced!G165+cvp!G165+idrd!G165+idc!G165+idpc!G165+idip!G165+fund!G165+orq!G165+fvs!G165+jar!G165+idep!G165+idpac!G165+uaecd!G165+uarmv!G165+uaesp!G165)</f>
        <v>812313.55</v>
      </c>
      <c r="H165" s="35" t="n">
        <f aca="false">IF(OR(G165=0,E165=0),0,G165/E165)*100</f>
        <v>33.5088244345094</v>
      </c>
      <c r="I165" s="36" t="n">
        <f aca="false">SUM(E165-G165)</f>
        <v>1611864.45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40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5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41" t="n">
        <f aca="false">SUM(ipes!C167+fdtt!C167+ffds!C167+fopae!C167+idu!C167+fced!C167+cvp!C167+idrd!C167+idc!C167+idpc!C167+idip!C167+fund!C167+orq!C167+fvs!C167+jar!C167+idep!C167+idpac!C167+uaecd!C167+uarmv!C167+uaesp!C167)</f>
        <v>0</v>
      </c>
      <c r="D167" s="33" t="n">
        <f aca="false">SUM(ipes!D167+fdtt!D167+ffds!D167+fopae!D167+idu!D167+fced!D167+cvp!D167+idrd!D167+idc!D167+idpc!D167+idip!D167+fund!D167+orq!D167+fvs!D167+jar!D167+idep!D167+idpac!D167+uaecd!D167+uarmv!D167+uaesp!D167)</f>
        <v>0</v>
      </c>
      <c r="E167" s="33" t="n">
        <f aca="false">SUM(C167:D167)</f>
        <v>0</v>
      </c>
      <c r="F167" s="34" t="n">
        <f aca="false">IF(OR(E167=0,E$309=0),0,E167/E$309)*100</f>
        <v>0</v>
      </c>
      <c r="G167" s="33" t="n">
        <f aca="false">SUM(ipes!G167+fdtt!G167+ffds!G167+fopae!G167+idu!G167+fced!G167+cvp!G167+idrd!G167+idc!G167+idpc!G167+idip!G167+fund!G167+orq!G167+fvs!G167+jar!G167+idep!G167+idpac!G167+uaecd!G167+uarmv!G167+uaesp!G167)</f>
        <v>0</v>
      </c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41" t="n">
        <f aca="false">SUM(ipes!C168+fdtt!C168+ffds!C168+fopae!C168+idu!C168+fced!C168+cvp!C168+idrd!C168+idc!C168+idpc!C168+idip!C168+fund!C168+orq!C168+fvs!C168+jar!C168+idep!C168+idpac!C168+uaecd!C168+uarmv!C168+uaesp!C168)</f>
        <v>0</v>
      </c>
      <c r="D168" s="33" t="n">
        <f aca="false">SUM(ipes!D168+fdtt!D168+ffds!D168+fopae!D168+idu!D168+fced!D168+cvp!D168+idrd!D168+idc!D168+idpc!D168+idip!D168+fund!D168+orq!D168+fvs!D168+jar!D168+idep!D168+idpac!D168+uaecd!D168+uarmv!D168+uaesp!D168)</f>
        <v>0</v>
      </c>
      <c r="E168" s="33" t="n">
        <f aca="false">SUM(C168:D168)</f>
        <v>0</v>
      </c>
      <c r="F168" s="34" t="n">
        <f aca="false">IF(OR(E168=0,E$309=0),0,E168/E$309)*100</f>
        <v>0</v>
      </c>
      <c r="G168" s="33" t="n">
        <f aca="false">SUM(ipes!G168+fdtt!G168+ffds!G168+fopae!G168+idu!G168+fced!G168+cvp!G168+idrd!G168+idc!G168+idpc!G168+idip!G168+fund!G168+orq!G168+fvs!G168+jar!G168+idep!G168+idpac!G168+uaecd!G168+uarmv!G168+uaesp!G168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41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3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41" t="n">
        <f aca="false">SUM(ipes!C170+fdtt!C170+ffds!C170+fopae!C170+idu!C170+fced!C170+cvp!C170+idrd!C170+idc!C170+idpc!C170+idip!C170+fund!C170+orq!C170+fvs!C170+jar!C170+idep!C170+idpac!C170+uaecd!C170+uarmv!C170+uaesp!C170)</f>
        <v>0</v>
      </c>
      <c r="D170" s="33" t="n">
        <f aca="false">SUM(ipes!D170+fdtt!D170+ffds!D170+fopae!D170+idu!D170+fced!D170+cvp!D170+idrd!D170+idc!D170+idpc!D170+idip!D170+fund!D170+orq!D170+fvs!D170+jar!D170+idep!D170+idpac!D170+uaecd!D170+uarmv!D170+uaesp!D170)</f>
        <v>0</v>
      </c>
      <c r="E170" s="33" t="n">
        <f aca="false">SUM(C170:D170)</f>
        <v>0</v>
      </c>
      <c r="F170" s="34" t="n">
        <f aca="false">IF(OR(E170=0,E$309=0),0,E170/E$309)*100</f>
        <v>0</v>
      </c>
      <c r="G170" s="33" t="n">
        <f aca="false">SUM(ipes!G170+fdtt!G170+ffds!G170+fopae!G170+idu!G170+fced!G170+cvp!G170+idrd!G170+idc!G170+idpc!G170+idip!G170+fund!G170+orq!G170+fvs!G170+jar!G170+idep!G170+idpac!G170+uaecd!G170+uarmv!G170+uaesp!G170)</f>
        <v>0</v>
      </c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41" t="n">
        <f aca="false">SUM(ipes!C171+fdtt!C171+ffds!C171+fopae!C171+idu!C171+fced!C171+cvp!C171+idrd!C171+idc!C171+idpc!C171+idip!C171+fund!C171+orq!C171+fvs!C171+jar!C171+idep!C171+idpac!C171+uaecd!C171+uarmv!C171+uaesp!C171)</f>
        <v>0</v>
      </c>
      <c r="D171" s="33" t="n">
        <f aca="false">SUM(ipes!D171+fdtt!D171+ffds!D171+fopae!D171+idu!D171+fced!D171+cvp!D171+idrd!D171+idc!D171+idpc!D171+idip!D171+fund!D171+orq!D171+fvs!D171+jar!D171+idep!D171+idpac!D171+uaecd!D171+uarmv!D171+uaesp!D171)</f>
        <v>0</v>
      </c>
      <c r="E171" s="33" t="n">
        <f aca="false">SUM(C171:D171)</f>
        <v>0</v>
      </c>
      <c r="F171" s="34" t="n">
        <f aca="false">IF(OR(E171=0,E$309=0),0,E171/E$309)*100</f>
        <v>0</v>
      </c>
      <c r="G171" s="33" t="n">
        <f aca="false">SUM(ipes!G171+fdtt!G171+ffds!G171+fopae!G171+idu!G171+fced!G171+cvp!G171+idrd!G171+idc!G171+idpc!G171+idip!G171+fund!G171+orq!G171+fvs!G171+jar!G171+idep!G171+idpac!G171+uaecd!G171+uarmv!G171+uaesp!G171)</f>
        <v>0</v>
      </c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41" t="n">
        <f aca="false">SUM(ipes!C172+fdtt!C172+ffds!C172+fopae!C172+idu!C172+fced!C172+cvp!C172+idrd!C172+idc!C172+idpc!C172+idip!C172+fund!C172+orq!C172+fvs!C172+jar!C172+idep!C172+idpac!C172+uaecd!C172+uarmv!C172+uaesp!C172)</f>
        <v>0</v>
      </c>
      <c r="D172" s="33" t="n">
        <f aca="false">SUM(ipes!D172+fdtt!D172+ffds!D172+fopae!D172+idu!D172+fced!D172+cvp!D172+idrd!D172+idc!D172+idpc!D172+idip!D172+fund!D172+orq!D172+fvs!D172+jar!D172+idep!D172+idpac!D172+uaecd!D172+uarmv!D172+uaesp!D172)</f>
        <v>0</v>
      </c>
      <c r="E172" s="33" t="n">
        <f aca="false">SUM(C172:D172)</f>
        <v>0</v>
      </c>
      <c r="F172" s="34" t="n">
        <f aca="false">IF(OR(E172=0,E$309=0),0,E172/E$309)*100</f>
        <v>0</v>
      </c>
      <c r="G172" s="33" t="n">
        <f aca="false">SUM(ipes!G172+fdtt!G172+ffds!G172+fopae!G172+idu!G172+fced!G172+cvp!G172+idrd!G172+idc!G172+idpc!G172+idip!G172+fund!G172+orq!G172+fvs!G172+jar!G172+idep!G172+idpac!G172+uaecd!G172+uarmv!G172+uaesp!G172)</f>
        <v>0</v>
      </c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41" t="n">
        <f aca="false">SUM(ipes!C173+fdtt!C173+ffds!C173+fopae!C173+idu!C173+fced!C173+cvp!C173+idrd!C173+idc!C173+idpc!C173+idip!C173+fund!C173+orq!C173+fvs!C173+jar!C173+idep!C173+idpac!C173+uaecd!C173+uarmv!C173+uaesp!C173)</f>
        <v>2722939.137</v>
      </c>
      <c r="D173" s="33" t="n">
        <f aca="false">SUM(ipes!D173+fdtt!D173+ffds!D173+fopae!D173+idu!D173+fced!D173+cvp!D173+idrd!D173+idc!D173+idpc!D173+idip!D173+fund!D173+orq!D173+fvs!D173+jar!D173+idep!D173+idpac!D173+uaecd!D173+uarmv!D173+uaesp!D173)</f>
        <v>0</v>
      </c>
      <c r="E173" s="33" t="n">
        <f aca="false">SUM(C173:D173)</f>
        <v>2722939.137</v>
      </c>
      <c r="F173" s="34" t="n">
        <f aca="false">IF(OR(E173=0,E$309=0),0,E173/E$309)*100</f>
        <v>0.0585050309293033</v>
      </c>
      <c r="G173" s="33" t="n">
        <f aca="false">SUM(ipes!G173+fdtt!G173+ffds!G173+fopae!G173+idu!G173+fced!G173+cvp!G173+idrd!G173+idc!G173+idpc!G173+idip!G173+fund!G173+orq!G173+fvs!G173+jar!G173+idep!G173+idpac!G173+uaecd!G173+uarmv!G173+uaesp!G173)</f>
        <v>6362603.38088</v>
      </c>
      <c r="H173" s="35" t="n">
        <f aca="false">IF(OR(G173=0,E173=0),0,G173/E173)*100</f>
        <v>233.666749815422</v>
      </c>
      <c r="I173" s="36" t="n">
        <f aca="false">SUM(E173-G173)</f>
        <v>-3639664.24388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41" t="n">
        <f aca="false">SUM(ipes!C174+fdtt!C174+ffds!C174+fopae!C174+idu!C174+fced!C174+cvp!C174+idrd!C174+idc!C174+idpc!C174+idip!C174+fund!C174+orq!C174+fvs!C174+jar!C174+idep!C174+idpac!C174+uaecd!C174+uarmv!C174+uaesp!C174)</f>
        <v>12757740</v>
      </c>
      <c r="D174" s="33" t="n">
        <f aca="false">SUM(ipes!D174+fdtt!D174+ffds!D174+fopae!D174+idu!D174+fced!D174+cvp!D174+idrd!D174+idc!D174+idpc!D174+idip!D174+fund!D174+orq!D174+fvs!D174+jar!D174+idep!D174+idpac!D174+uaecd!D174+uarmv!D174+uaesp!D174)</f>
        <v>0</v>
      </c>
      <c r="E174" s="33" t="n">
        <f aca="false">SUM(C174:D174)</f>
        <v>12757740</v>
      </c>
      <c r="F174" s="34" t="n">
        <f aca="false">IF(OR(E174=0,E$309=0),0,E174/E$309)*100</f>
        <v>0.27411261718848</v>
      </c>
      <c r="G174" s="33" t="n">
        <f aca="false">SUM(ipes!G174+fdtt!G174+ffds!G174+fopae!G174+idu!G174+fced!G174+cvp!G174+idrd!G174+idc!G174+idpc!G174+idip!G174+fund!G174+orq!G174+fvs!G174+jar!G174+idep!G174+idpac!G174+uaecd!G174+uarmv!G174+uaesp!G174)</f>
        <v>3301901.183</v>
      </c>
      <c r="H174" s="35" t="n">
        <f aca="false">IF(OR(G174=0,E174=0),0,G174/E174)*100</f>
        <v>25.8815525555467</v>
      </c>
      <c r="I174" s="36" t="n">
        <f aca="false">SUM(E174-G174)</f>
        <v>9455838.817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41" t="n">
        <f aca="false">SUM(C176:C188)</f>
        <v>16784952</v>
      </c>
      <c r="D175" s="33" t="n">
        <f aca="false">SUM(D176:D188)</f>
        <v>0</v>
      </c>
      <c r="E175" s="33" t="n">
        <f aca="false">SUM(C175:D175)</f>
        <v>16784952</v>
      </c>
      <c r="F175" s="34" t="n">
        <f aca="false">IF(OR(E175=0,E$309=0),0,E175/E$309)*100</f>
        <v>0.360641235995012</v>
      </c>
      <c r="G175" s="33" t="n">
        <f aca="false">SUM(G176:G188)</f>
        <v>2149781.42909</v>
      </c>
      <c r="H175" s="35" t="n">
        <f aca="false">IF(OR(G175=0,E175=0),0,G175/E175)*100</f>
        <v>12.8077901509042</v>
      </c>
      <c r="I175" s="36" t="n">
        <f aca="false">SUM(E175-G175)</f>
        <v>14635170.5709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41" t="n">
        <f aca="false">SUM(ipes!C176+fdtt!C176+ffds!C176+fopae!C176+idu!C176+fced!C176+cvp!C176+idrd!C176+idc!C176+idpc!C176+idip!C176+fund!C176+orq!C176+fvs!C176+jar!C176+idep!C176+idpac!C176+uaecd!C176+uarmv!C176+uaesp!C176)</f>
        <v>3839403</v>
      </c>
      <c r="D176" s="33" t="n">
        <f aca="false">SUM(ipes!D176+fdtt!D176+ffds!D176+fopae!D176+idu!D176+fced!D176+cvp!D176+idrd!D176+idc!D176+idpc!D176+idip!D176+fund!D176+orq!D176+fvs!D176+jar!D176+idep!D176+idpac!D176+uaecd!D176+uarmv!D176+uaesp!D176)</f>
        <v>0</v>
      </c>
      <c r="E176" s="33" t="n">
        <f aca="false">SUM(C176:D176)</f>
        <v>3839403</v>
      </c>
      <c r="F176" s="34" t="n">
        <f aca="false">IF(OR(E176=0,E$309=0),0,E176/E$309)*100</f>
        <v>0.0824933573478767</v>
      </c>
      <c r="G176" s="33" t="n">
        <f aca="false">SUM(ipes!G176+fdtt!G176+ffds!G176+fopae!G176+idu!G176+fced!G176+cvp!G176+idrd!G176+idc!G176+idpc!G176+idip!G176+fund!G176+orq!G176+fvs!G176+jar!G176+idep!G176+idpac!G176+uaecd!G176+uarmv!G176+uaesp!G176)</f>
        <v>1419745.50236</v>
      </c>
      <c r="H176" s="35" t="n">
        <f aca="false">IF(OR(G176=0,E176=0),0,G176/E176)*100</f>
        <v>36.9782880921852</v>
      </c>
      <c r="I176" s="36" t="n">
        <f aca="false">SUM(E176-G176)</f>
        <v>2419657.49764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41" t="n">
        <f aca="false">SUM(ipes!C177+fdtt!C177+ffds!C177+fopae!C177+idu!C177+fced!C177+cvp!C177+idrd!C177+idc!C177+idpc!C177+idip!C177+fund!C177+orq!C177+fvs!C177+jar!C177+idep!C177+idpac!C177+uaecd!C177+uarmv!C177+uaesp!C177)</f>
        <v>0</v>
      </c>
      <c r="D177" s="33" t="n">
        <f aca="false">SUM(ipes!D177+fdtt!D177+ffds!D177+fopae!D177+idu!D177+fced!D177+cvp!D177+idrd!D177+idc!D177+idpc!D177+idip!D177+fund!D177+orq!D177+fvs!D177+jar!D177+idep!D177+idpac!D177+uaecd!D177+uarmv!D177+uaesp!D177)</f>
        <v>0</v>
      </c>
      <c r="E177" s="33" t="n">
        <f aca="false">SUM(C177:D177)</f>
        <v>0</v>
      </c>
      <c r="F177" s="34" t="n">
        <f aca="false">IF(OR(E177=0,E$309=0),0,E177/E$309)*100</f>
        <v>0</v>
      </c>
      <c r="G177" s="33" t="n">
        <f aca="false">SUM(ipes!G177+fdtt!G177+ffds!G177+fopae!G177+idu!G177+fced!G177+cvp!G177+idrd!G177+idc!G177+idpc!G177+idip!G177+fund!G177+orq!G177+fvs!G177+jar!G177+idep!G177+idpac!G177+uaecd!G177+uarmv!G177+uaesp!G177)</f>
        <v>0</v>
      </c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41" t="n">
        <f aca="false">SUM(ipes!C178+fdtt!C178+ffds!C178+fopae!C178+idu!C178+fced!C178+cvp!C178+idrd!C178+idc!C178+idpc!C178+idip!C178+fund!C178+orq!C178+fvs!C178+jar!C178+idep!C178+idpac!C178+uaecd!C178+uarmv!C178+uaesp!C178)</f>
        <v>0</v>
      </c>
      <c r="D178" s="33" t="n">
        <f aca="false">SUM(ipes!D178+fdtt!D178+ffds!D178+fopae!D178+idu!D178+fced!D178+cvp!D178+idrd!D178+idc!D178+idpc!D178+idip!D178+fund!D178+orq!D178+fvs!D178+jar!D178+idep!D178+idpac!D178+uaecd!D178+uarmv!D178+uaesp!D178)</f>
        <v>0</v>
      </c>
      <c r="E178" s="33" t="n">
        <f aca="false">SUM(C178:D178)</f>
        <v>0</v>
      </c>
      <c r="F178" s="34" t="n">
        <f aca="false">IF(OR(E178=0,E$309=0),0,E178/E$309)*100</f>
        <v>0</v>
      </c>
      <c r="G178" s="33" t="n">
        <f aca="false">SUM(ipes!G178+fdtt!G178+ffds!G178+fopae!G178+idu!G178+fced!G178+cvp!G178+idrd!G178+idc!G178+idpc!G178+idip!G178+fund!G178+orq!G178+fvs!G178+jar!G178+idep!G178+idpac!G178+uaecd!G178+uarmv!G178+uaesp!G178)</f>
        <v>0</v>
      </c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41" t="n">
        <f aca="false">SUM(ipes!C179+fdtt!C179+ffds!C179+fopae!C179+idu!C179+fced!C179+cvp!C179+idrd!C179+idc!C179+idpc!C179+idip!C179+fund!C179+orq!C179+fvs!C179+jar!C179+idep!C179+idpac!C179+uaecd!C179+uarmv!C179+uaesp!C179)</f>
        <v>0</v>
      </c>
      <c r="D179" s="33" t="n">
        <f aca="false">SUM(ipes!D179+fdtt!D179+ffds!D179+fopae!D179+idu!D179+fced!D179+cvp!D179+idrd!D179+idc!D179+idpc!D179+idip!D179+fund!D179+orq!D179+fvs!D179+jar!D179+idep!D179+idpac!D179+uaecd!D179+uarmv!D179+uaesp!D179)</f>
        <v>0</v>
      </c>
      <c r="E179" s="33" t="n">
        <f aca="false">SUM(C179:D179)</f>
        <v>0</v>
      </c>
      <c r="F179" s="34" t="n">
        <f aca="false">IF(OR(E179=0,E$309=0),0,E179/E$309)*100</f>
        <v>0</v>
      </c>
      <c r="G179" s="33" t="n">
        <f aca="false">SUM(ipes!G179+fdtt!G179+ffds!G179+fopae!G179+idu!G179+fced!G179+cvp!G179+idrd!G179+idc!G179+idpc!G179+idip!G179+fund!G179+orq!G179+fvs!G179+jar!G179+idep!G179+idpac!G179+uaecd!G179+uarmv!G179+uaesp!G179)</f>
        <v>0</v>
      </c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41" t="n">
        <f aca="false">SUM(ipes!C180+fdtt!C180+ffds!C180+fopae!C180+idu!C180+fced!C180+cvp!C180+idrd!C180+idc!C180+idpc!C180+idip!C180+fund!C180+orq!C180+fvs!C180+jar!C180+idep!C180+idpac!C180+uaecd!C180+uarmv!C180+uaesp!C180)</f>
        <v>0</v>
      </c>
      <c r="D180" s="33" t="n">
        <f aca="false">SUM(ipes!D180+fdtt!D180+ffds!D180+fopae!D180+idu!D180+fced!D180+cvp!D180+idrd!D180+idc!D180+idpc!D180+idip!D180+fund!D180+orq!D180+fvs!D180+jar!D180+idep!D180+idpac!D180+uaecd!D180+uarmv!D180+uaesp!D180)</f>
        <v>0</v>
      </c>
      <c r="E180" s="33" t="n">
        <f aca="false">SUM(C180:D180)</f>
        <v>0</v>
      </c>
      <c r="F180" s="34" t="n">
        <f aca="false">IF(OR(E180=0,E$309=0),0,E180/E$309)*100</f>
        <v>0</v>
      </c>
      <c r="G180" s="33" t="n">
        <f aca="false">SUM(ipes!G180+fdtt!G180+ffds!G180+fopae!G180+idu!G180+fced!G180+cvp!G180+idrd!G180+idc!G180+idpc!G180+idip!G180+fund!G180+orq!G180+fvs!G180+jar!G180+idep!G180+idpac!G180+uaecd!G180+uarmv!G180+uaesp!G180)</f>
        <v>0</v>
      </c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41" t="n">
        <f aca="false">SUM(ipes!C181+fdtt!C181+ffds!C181+fopae!C181+idu!C181+fced!C181+cvp!C181+idrd!C181+idc!C181+idpc!C181+idip!C181+fund!C181+orq!C181+fvs!C181+jar!C181+idep!C181+idpac!C181+uaecd!C181+uarmv!C181+uaesp!C181)</f>
        <v>0</v>
      </c>
      <c r="D181" s="33" t="n">
        <f aca="false">SUM(ipes!D181+fdtt!D181+ffds!D181+fopae!D181+idu!D181+fced!D181+cvp!D181+idrd!D181+idc!D181+idpc!D181+idip!D181+fund!D181+orq!D181+fvs!D181+jar!D181+idep!D181+idpac!D181+uaecd!D181+uarmv!D181+uaesp!D181)</f>
        <v>0</v>
      </c>
      <c r="E181" s="33" t="n">
        <f aca="false">SUM(C181:D181)</f>
        <v>0</v>
      </c>
      <c r="F181" s="34" t="n">
        <f aca="false">IF(OR(E181=0,E$309=0),0,E181/E$309)*100</f>
        <v>0</v>
      </c>
      <c r="G181" s="33" t="n">
        <f aca="false">SUM(ipes!G181+fdtt!G181+ffds!G181+fopae!G181+idu!G181+fced!G181+cvp!G181+idrd!G181+idc!G181+idpc!G181+idip!G181+fund!G181+orq!G181+fvs!G181+jar!G181+idep!G181+idpac!G181+uaecd!G181+uarmv!G181+uaesp!G181)</f>
        <v>0</v>
      </c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41" t="n">
        <f aca="false">SUM(ipes!C182+fdtt!C182+ffds!C182+fopae!C182+idu!C182+fced!C182+cvp!C182+idrd!C182+idc!C182+idpc!C182+idip!C182+fund!C182+orq!C182+fvs!C182+jar!C182+idep!C182+idpac!C182+uaecd!C182+uarmv!C182+uaesp!C182)</f>
        <v>0</v>
      </c>
      <c r="D182" s="33" t="n">
        <f aca="false">SUM(ipes!D182+fdtt!D182+ffds!D182+fopae!D182+idu!D182+fced!D182+cvp!D182+idrd!D182+idc!D182+idpc!D182+idip!D182+fund!D182+orq!D182+fvs!D182+jar!D182+idep!D182+idpac!D182+uaecd!D182+uarmv!D182+uaesp!D182)</f>
        <v>0</v>
      </c>
      <c r="E182" s="33" t="n">
        <f aca="false">SUM(C182:D182)</f>
        <v>0</v>
      </c>
      <c r="F182" s="34" t="n">
        <f aca="false">IF(OR(E182=0,E$309=0),0,E182/E$309)*100</f>
        <v>0</v>
      </c>
      <c r="G182" s="33" t="n">
        <f aca="false">SUM(ipes!G182+fdtt!G182+ffds!G182+fopae!G182+idu!G182+fced!G182+cvp!G182+idrd!G182+idc!G182+idpc!G182+idip!G182+fund!G182+orq!G182+fvs!G182+jar!G182+idep!G182+idpac!G182+uaecd!G182+uarmv!G182+uaesp!G182)</f>
        <v>0</v>
      </c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41" t="n">
        <f aca="false">SUM(ipes!C183+fdtt!C183+ffds!C183+fopae!C183+idu!C183+fced!C183+cvp!C183+idrd!C183+idc!C183+idpc!C183+idip!C183+fund!C183+orq!C183+fvs!C183+jar!C183+idep!C183+idpac!C183+uaecd!C183+uarmv!C183+uaesp!C183)</f>
        <v>0</v>
      </c>
      <c r="D183" s="33" t="n">
        <f aca="false">SUM(ipes!D183+fdtt!D183+ffds!D183+fopae!D183+idu!D183+fced!D183+cvp!D183+idrd!D183+idc!D183+idpc!D183+idip!D183+fund!D183+orq!D183+fvs!D183+jar!D183+idep!D183+idpac!D183+uaecd!D183+uarmv!D183+uaesp!D183)</f>
        <v>0</v>
      </c>
      <c r="E183" s="33" t="n">
        <f aca="false">SUM(C183:D183)</f>
        <v>0</v>
      </c>
      <c r="F183" s="34" t="n">
        <f aca="false">IF(OR(E183=0,E$309=0),0,E183/E$309)*100</f>
        <v>0</v>
      </c>
      <c r="G183" s="33" t="n">
        <f aca="false">SUM(ipes!G183+fdtt!G183+ffds!G183+fopae!G183+idu!G183+fced!G183+cvp!G183+idrd!G183+idc!G183+idpc!G183+idip!G183+fund!G183+orq!G183+fvs!G183+jar!G183+idep!G183+idpac!G183+uaecd!G183+uarmv!G183+uaesp!G183)</f>
        <v>0</v>
      </c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41" t="n">
        <f aca="false">SUM(ipes!C184+fdtt!C184+ffds!C184+fopae!C184+idu!C184+fced!C184+cvp!C184+idrd!C184+idc!C184+idpc!C184+idip!C184+fund!C184+orq!C184+fvs!C184+jar!C184+idep!C184+idpac!C184+uaecd!C184+uarmv!C184+uaesp!C184)</f>
        <v>0</v>
      </c>
      <c r="D184" s="33" t="n">
        <f aca="false">SUM(ipes!D184+fdtt!D184+ffds!D184+fopae!D184+idu!D184+fced!D184+cvp!D184+idrd!D184+idc!D184+idpc!D184+idip!D184+fund!D184+orq!D184+fvs!D184+jar!D184+idep!D184+idpac!D184+uaecd!D184+uarmv!D184+uaesp!D184)</f>
        <v>0</v>
      </c>
      <c r="E184" s="33" t="n">
        <f aca="false">SUM(C184:D184)</f>
        <v>0</v>
      </c>
      <c r="F184" s="34" t="n">
        <f aca="false">IF(OR(E184=0,E$309=0),0,E184/E$309)*100</f>
        <v>0</v>
      </c>
      <c r="G184" s="33" t="n">
        <f aca="false">SUM(ipes!G184+fdtt!G184+ffds!G184+fopae!G184+idu!G184+fced!G184+cvp!G184+idrd!G184+idc!G184+idpc!G184+idip!G184+fund!G184+orq!G184+fvs!G184+jar!G184+idep!G184+idpac!G184+uaecd!G184+uarmv!G184+uaesp!G184)</f>
        <v>0</v>
      </c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41" t="n">
        <f aca="false">SUM(ipes!C185+fdtt!C185+ffds!C185+fopae!C185+idu!C185+fced!C185+cvp!C185+idrd!C185+idc!C185+idpc!C185+idip!C185+fund!C185+orq!C185+fvs!C185+jar!C185+idep!C185+idpac!C185+uaecd!C185+uarmv!C185+uaesp!C185)</f>
        <v>0</v>
      </c>
      <c r="D185" s="33" t="n">
        <f aca="false">SUM(ipes!D185+fdtt!D185+ffds!D185+fopae!D185+idu!D185+fced!D185+cvp!D185+idrd!D185+idc!D185+idpc!D185+idip!D185+fund!D185+orq!D185+fvs!D185+jar!D185+idep!D185+idpac!D185+uaecd!D185+uarmv!D185+uaesp!D185)</f>
        <v>0</v>
      </c>
      <c r="E185" s="33" t="n">
        <f aca="false">SUM(C185:D185)</f>
        <v>0</v>
      </c>
      <c r="F185" s="34" t="n">
        <f aca="false">IF(OR(E185=0,E$309=0),0,E185/E$309)*100</f>
        <v>0</v>
      </c>
      <c r="G185" s="33" t="n">
        <f aca="false">SUM(ipes!G185+fdtt!G185+ffds!G185+fopae!G185+idu!G185+fced!G185+cvp!G185+idrd!G185+idc!G185+idpc!G185+idip!G185+fund!G185+orq!G185+fvs!G185+jar!G185+idep!G185+idpac!G185+uaecd!G185+uarmv!G185+uaesp!G185)</f>
        <v>0</v>
      </c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0" t="s">
        <v>351</v>
      </c>
      <c r="B186" s="31" t="s">
        <v>352</v>
      </c>
      <c r="C186" s="41" t="n">
        <f aca="false">SUM(ipes!C186+fdtt!C186+ffds!C186+fopae!C186+idu!C186+fced!C186+cvp!C186+idrd!C186+idc!C186+idpc!C186+idip!C186+fund!C186+orq!C186+fvs!C186+jar!C186+idep!C186+idpac!C186+uaecd!C186+uarmv!C186+uaesp!C186)</f>
        <v>0</v>
      </c>
      <c r="D186" s="33" t="n">
        <f aca="false">SUM(ipes!D186+fdtt!D186+ffds!D186+fopae!D186+idu!D186+fced!D186+cvp!D186+idrd!D186+idc!D186+idpc!D186+idip!D186+fund!D186+orq!D186+fvs!D186+jar!D186+idep!D186+idpac!D186+uaecd!D186+uarmv!D186+uaesp!D186)</f>
        <v>0</v>
      </c>
      <c r="E186" s="33" t="n">
        <f aca="false">SUM(C186:D186)</f>
        <v>0</v>
      </c>
      <c r="F186" s="34" t="n">
        <f aca="false">IF(OR(E186=0,E$309=0),0,E186/E$309)*100</f>
        <v>0</v>
      </c>
      <c r="G186" s="33" t="n">
        <f aca="false">SUM(ipes!G186+fdtt!G186+ffds!G186+fopae!G186+idu!G186+fced!G186+cvp!G186+idrd!G186+idc!G186+idpc!G186+idip!G186+fund!G186+orq!G186+fvs!G186+jar!G186+idep!G186+idpac!G186+uaecd!G186+uarmv!G186+uaesp!G186)</f>
        <v>0</v>
      </c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41" t="n">
        <f aca="false">SUM(ipes!C187+fdtt!C187+ffds!C187+fopae!C187+idu!C187+fced!C187+cvp!C187+idrd!C187+idc!C187+idpc!C187+idip!C187+fund!C187+orq!C187+fvs!C187+jar!C187+idep!C187+idpac!C187+uaecd!C187+uarmv!C187+uaesp!C187)</f>
        <v>0</v>
      </c>
      <c r="D187" s="33" t="n">
        <f aca="false">SUM(ipes!D187+fdtt!D187+ffds!D187+fopae!D187+idu!D187+fced!D187+cvp!D187+idrd!D187+idc!D187+idpc!D187+idip!D187+fund!D187+orq!D187+fvs!D187+jar!D187+idep!D187+idpac!D187+uaecd!D187+uarmv!D187+uaesp!D187)</f>
        <v>0</v>
      </c>
      <c r="E187" s="33" t="n">
        <f aca="false">SUM(C187:D187)</f>
        <v>0</v>
      </c>
      <c r="F187" s="34" t="n">
        <f aca="false">IF(OR(E187=0,E$309=0),0,E187/E$309)*100</f>
        <v>0</v>
      </c>
      <c r="G187" s="33" t="n">
        <f aca="false">SUM(ipes!G187+fdtt!G187+ffds!G187+fopae!G187+idu!G187+fced!G187+cvp!G187+idrd!G187+idc!G187+idpc!G187+idip!G187+fund!G187+orq!G187+fvs!G187+jar!G187+idep!G187+idpac!G187+uaecd!G187+uarmv!G187+uaesp!G187)</f>
        <v>0</v>
      </c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41" t="n">
        <f aca="false">SUM(ipes!C188+fdtt!C188+ffds!C188+fopae!C188+idu!C188+fced!C188+cvp!C188+idrd!C188+idc!C188+idpc!C188+idip!C188+fund!C188+orq!C188+fvs!C188+jar!C188+idep!C188+idpac!C188+uaecd!C188+uarmv!C188+uaesp!C188)</f>
        <v>12945549</v>
      </c>
      <c r="D188" s="33" t="n">
        <f aca="false">SUM(ipes!D188+fdtt!D188+ffds!D188+fopae!D188+idu!D188+fced!D188+cvp!D188+idrd!D188+idc!D188+idpc!D188+idip!D188+fund!D188+orq!D188+fvs!D188+jar!D188+idep!D188+idpac!D188+uaecd!D188+uarmv!D188+uaesp!D188)</f>
        <v>0</v>
      </c>
      <c r="E188" s="33" t="n">
        <f aca="false">SUM(C188:D188)</f>
        <v>12945549</v>
      </c>
      <c r="F188" s="34" t="n">
        <f aca="false">IF(OR(E188=0,E$309=0),0,E188/E$309)*100</f>
        <v>0.278147878647135</v>
      </c>
      <c r="G188" s="33" t="n">
        <f aca="false">SUM(ipes!G188+fdtt!G188+ffds!G188+fopae!G188+idu!G188+fced!G188+cvp!G188+idrd!G188+idc!G188+idpc!G188+idip!G188+fund!G188+orq!G188+fvs!G188+jar!G188+idep!G188+idpac!G188+uaecd!G188+uarmv!G188+uaesp!G188)</f>
        <v>730035.92673</v>
      </c>
      <c r="H188" s="35" t="n">
        <f aca="false">IF(OR(G188=0,E188=0),0,G188/E188)*100</f>
        <v>5.63928132155693</v>
      </c>
      <c r="I188" s="36" t="n">
        <f aca="false">SUM(E188-G188)</f>
        <v>12215513.07327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220834945</v>
      </c>
      <c r="D189" s="25" t="n">
        <f aca="false">SUM(D190+D214+D216+D218+D234+D259)</f>
        <v>0</v>
      </c>
      <c r="E189" s="25" t="n">
        <f aca="false">SUM(C189:D189)</f>
        <v>3220834945</v>
      </c>
      <c r="F189" s="26" t="n">
        <f aca="false">IF(OR(E189=0,E$309=0),0,E189/E$309)*100</f>
        <v>69.2028130614092</v>
      </c>
      <c r="G189" s="25" t="n">
        <f aca="false">SUM(G190+G214+G216+G218+G234+G259)</f>
        <v>704153075.56539</v>
      </c>
      <c r="H189" s="27" t="n">
        <f aca="false">IF(OR(G189=0,E189=0),0,G189/E189)*100</f>
        <v>21.8624390131668</v>
      </c>
      <c r="I189" s="28" t="n">
        <f aca="false">SUM(E189-G189)</f>
        <v>2516681869.4346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164496000</v>
      </c>
      <c r="D190" s="25" t="n">
        <f aca="false">SUM(D191+D204+D208+D209+D210+D213)</f>
        <v>0</v>
      </c>
      <c r="E190" s="33" t="n">
        <f aca="false">SUM(C190:D190)</f>
        <v>164496000</v>
      </c>
      <c r="F190" s="26" t="n">
        <f aca="false">IF(OR(E190=0,E$309=0),0,E190/E$309)*100</f>
        <v>3.53435867771534</v>
      </c>
      <c r="G190" s="25" t="n">
        <f aca="false">SUM(G191+G204+G208+G209+G210+G213)</f>
        <v>1427776.065</v>
      </c>
      <c r="H190" s="27" t="n">
        <f aca="false">IF(OR(G190=0,E190=0),0,G190/E190)*100</f>
        <v>0.867970081339364</v>
      </c>
      <c r="I190" s="28" t="n">
        <f aca="false">SUM(E190-G190)</f>
        <v>163068223.935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3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41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3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41" t="n">
        <f aca="false">SUM(ipes!C193+fdtt!C193+ffds!C193+fopae!C193+idu!C193+fced!C193+cvp!C193+idrd!C193+idc!C193+idpc!C193+idip!C193+fund!C193+orq!C193+fvs!C193+jar!C193+idep!C193+idpac!C193+uaecd!C193+uarmv!C193+uaesp!C193)</f>
        <v>0</v>
      </c>
      <c r="D193" s="33" t="n">
        <f aca="false">SUM(ipes!D193+fdtt!D193+ffds!D193+fopae!D193+idu!D193+fced!D193+cvp!D193+idrd!D193+idc!D193+idpc!D193+idip!D193+fund!D193+orq!D193+fvs!D193+jar!D193+idep!D193+idpac!D193+uaecd!D193+uarmv!D193+uaesp!D193)</f>
        <v>0</v>
      </c>
      <c r="E193" s="33" t="n">
        <f aca="false">SUM(C193:D193)</f>
        <v>0</v>
      </c>
      <c r="F193" s="34" t="n">
        <f aca="false">IF(OR(E193=0,E$309=0),0,E193/E$309)*100</f>
        <v>0</v>
      </c>
      <c r="G193" s="33" t="n">
        <f aca="false">SUM(ipes!G193+fdtt!G193+ffds!G193+fopae!G193+idu!G193+fced!G193+cvp!G193+idrd!G193+idc!G193+idpc!G193+idip!G193+fund!G193+orq!G193+fvs!G193+jar!G193+idep!G193+idpac!G193+uaecd!G193+uarmv!G193+uaesp!G193)</f>
        <v>0</v>
      </c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41" t="n">
        <f aca="false">SUM(ipes!C194+fdtt!C194+ffds!C194+fopae!C194+idu!C194+fced!C194+cvp!C194+idrd!C194+idc!C194+idpc!C194+idip!C194+fund!C194+orq!C194+fvs!C194+jar!C194+idep!C194+idpac!C194+uaecd!C194+uarmv!C194+uaesp!C194)</f>
        <v>0</v>
      </c>
      <c r="D194" s="33" t="n">
        <f aca="false">SUM(ipes!D194+fdtt!D194+ffds!D194+fopae!D194+idu!D194+fced!D194+cvp!D194+idrd!D194+idc!D194+idpc!D194+idip!D194+fund!D194+orq!D194+fvs!D194+jar!D194+idep!D194+idpac!D194+uaecd!D194+uarmv!D194+uaesp!D194)</f>
        <v>0</v>
      </c>
      <c r="E194" s="33" t="n">
        <f aca="false">SUM(C194:D194)</f>
        <v>0</v>
      </c>
      <c r="F194" s="34" t="n">
        <f aca="false">IF(OR(E194=0,E$309=0),0,E194/E$309)*100</f>
        <v>0</v>
      </c>
      <c r="G194" s="33" t="n">
        <f aca="false">SUM(ipes!G194+fdtt!G194+ffds!G194+fopae!G194+idu!G194+fced!G194+cvp!G194+idrd!G194+idc!G194+idpc!G194+idip!G194+fund!G194+orq!G194+fvs!G194+jar!G194+idep!G194+idpac!G194+uaecd!G194+uarmv!G194+uaesp!G194)</f>
        <v>0</v>
      </c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41" t="n">
        <f aca="false">SUM(ipes!C195+fdtt!C195+ffds!C195+fopae!C195+idu!C195+fced!C195+cvp!C195+idrd!C195+idc!C195+idpc!C195+idip!C195+fund!C195+orq!C195+fvs!C195+jar!C195+idep!C195+idpac!C195+uaecd!C195+uarmv!C195+uaesp!C195)</f>
        <v>0</v>
      </c>
      <c r="D195" s="33" t="n">
        <f aca="false">SUM(ipes!D195+fdtt!D195+ffds!D195+fopae!D195+idu!D195+fced!D195+cvp!D195+idrd!D195+idc!D195+idpc!D195+idip!D195+fund!D195+orq!D195+fvs!D195+jar!D195+idep!D195+idpac!D195+uaecd!D195+uarmv!D195+uaesp!D195)</f>
        <v>0</v>
      </c>
      <c r="E195" s="33" t="n">
        <f aca="false">SUM(C195:D195)</f>
        <v>0</v>
      </c>
      <c r="F195" s="34" t="n">
        <f aca="false">IF(OR(E195=0,E$309=0),0,E195/E$309)*100</f>
        <v>0</v>
      </c>
      <c r="G195" s="33" t="n">
        <f aca="false">SUM(ipes!G195+fdtt!G195+ffds!G195+fopae!G195+idu!G195+fced!G195+cvp!G195+idrd!G195+idc!G195+idpc!G195+idip!G195+fund!G195+orq!G195+fvs!G195+jar!G195+idep!G195+idpac!G195+uaecd!G195+uarmv!G195+uaesp!G195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41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3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41" t="n">
        <f aca="false">SUM(ipes!C197+fdtt!C197+ffds!C197+fopae!C197+idu!C197+fced!C197+cvp!C197+idrd!C197+idc!C197+idpc!C197+idip!C197+fund!C197+orq!C197+fvs!C197+jar!C197+idep!C197+idpac!C197+uaecd!C197+uarmv!C197+uaesp!C197)</f>
        <v>0</v>
      </c>
      <c r="D197" s="33" t="n">
        <f aca="false">SUM(ipes!D197+fdtt!D197+ffds!D197+fopae!D197+idu!D197+fced!D197+cvp!D197+idrd!D197+idc!D197+idpc!D197+idip!D197+fund!D197+orq!D197+fvs!D197+jar!D197+idep!D197+idpac!D197+uaecd!D197+uarmv!D197+uaesp!D197)</f>
        <v>0</v>
      </c>
      <c r="E197" s="33" t="n">
        <f aca="false">SUM(C197:D197)</f>
        <v>0</v>
      </c>
      <c r="F197" s="34" t="n">
        <f aca="false">IF(OR(E197=0,E$309=0),0,E197/E$309)*100</f>
        <v>0</v>
      </c>
      <c r="G197" s="33" t="n">
        <f aca="false">SUM(ipes!G197+fdtt!G197+ffds!G197+fopae!G197+idu!G197+fced!G197+cvp!G197+idrd!G197+idc!G197+idpc!G197+idip!G197+fund!G197+orq!G197+fvs!G197+jar!G197+idep!G197+idpac!G197+uaecd!G197+uarmv!G197+uaesp!G197)</f>
        <v>0</v>
      </c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41" t="n">
        <f aca="false">SUM(ipes!C198+fdtt!C198+ffds!C198+fopae!C198+idu!C198+fced!C198+cvp!C198+idrd!C198+idc!C198+idpc!C198+idip!C198+fund!C198+orq!C198+fvs!C198+jar!C198+idep!C198+idpac!C198+uaecd!C198+uarmv!C198+uaesp!C198)</f>
        <v>0</v>
      </c>
      <c r="D198" s="33" t="n">
        <f aca="false">SUM(ipes!D198+fdtt!D198+ffds!D198+fopae!D198+idu!D198+fced!D198+cvp!D198+idrd!D198+idc!D198+idpc!D198+idip!D198+fund!D198+orq!D198+fvs!D198+jar!D198+idep!D198+idpac!D198+uaecd!D198+uarmv!D198+uaesp!D198)</f>
        <v>0</v>
      </c>
      <c r="E198" s="33" t="n">
        <f aca="false">SUM(C198:D198)</f>
        <v>0</v>
      </c>
      <c r="F198" s="34" t="n">
        <f aca="false">IF(OR(E198=0,E$309=0),0,E198/E$309)*100</f>
        <v>0</v>
      </c>
      <c r="G198" s="33" t="n">
        <f aca="false">SUM(ipes!G198+fdtt!G198+ffds!G198+fopae!G198+idu!G198+fced!G198+cvp!G198+idrd!G198+idc!G198+idpc!G198+idip!G198+fund!G198+orq!G198+fvs!G198+jar!G198+idep!G198+idpac!G198+uaecd!G198+uarmv!G198+uaesp!G198)</f>
        <v>0</v>
      </c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41" t="n">
        <f aca="false">SUM(ipes!C199+fdtt!C199+ffds!C199+fopae!C199+idu!C199+fced!C199+cvp!C199+idrd!C199+idc!C199+idpc!C199+idip!C199+fund!C199+orq!C199+fvs!C199+jar!C199+idep!C199+idpac!C199+uaecd!C199+uarmv!C199+uaesp!C199)</f>
        <v>0</v>
      </c>
      <c r="D199" s="33" t="n">
        <f aca="false">SUM(ipes!D199+fdtt!D199+ffds!D199+fopae!D199+idu!D199+fced!D199+cvp!D199+idrd!D199+idc!D199+idpc!D199+idip!D199+fund!D199+orq!D199+fvs!D199+jar!D199+idep!D199+idpac!D199+uaecd!D199+uarmv!D199+uaesp!D199)</f>
        <v>0</v>
      </c>
      <c r="E199" s="33" t="n">
        <f aca="false">SUM(C199:D199)</f>
        <v>0</v>
      </c>
      <c r="F199" s="34" t="n">
        <f aca="false">IF(OR(E199=0,E$309=0),0,E199/E$309)*100</f>
        <v>0</v>
      </c>
      <c r="G199" s="33" t="n">
        <f aca="false">SUM(ipes!G199+fdtt!G199+ffds!G199+fopae!G199+idu!G199+fced!G199+cvp!G199+idrd!G199+idc!G199+idpc!G199+idip!G199+fund!G199+orq!G199+fvs!G199+jar!G199+idep!G199+idpac!G199+uaecd!G199+uarmv!G199+uaesp!G199)</f>
        <v>0</v>
      </c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41" t="n">
        <f aca="false">SUM(ipes!C200+fdtt!C200+ffds!C200+fopae!C200+idu!C200+fced!C200+cvp!C200+idrd!C200+idc!C200+idpc!C200+idip!C200+fund!C200+orq!C200+fvs!C200+jar!C200+idep!C200+idpac!C200+uaecd!C200+uarmv!C200+uaesp!C200)</f>
        <v>0</v>
      </c>
      <c r="D200" s="33" t="n">
        <f aca="false">SUM(ipes!D200+fdtt!D200+ffds!D200+fopae!D200+idu!D200+fced!D200+cvp!D200+idrd!D200+idc!D200+idpc!D200+idip!D200+fund!D200+orq!D200+fvs!D200+jar!D200+idep!D200+idpac!D200+uaecd!D200+uarmv!D200+uaesp!D200)</f>
        <v>0</v>
      </c>
      <c r="E200" s="33" t="n">
        <f aca="false">SUM(C200:D200)</f>
        <v>0</v>
      </c>
      <c r="F200" s="34" t="n">
        <f aca="false">IF(OR(E200=0,E$309=0),0,E200/E$309)*100</f>
        <v>0</v>
      </c>
      <c r="G200" s="33" t="n">
        <f aca="false">SUM(ipes!G200+fdtt!G200+ffds!G200+fopae!G200+idu!G200+fced!G200+cvp!G200+idrd!G200+idc!G200+idpc!G200+idip!G200+fund!G200+orq!G200+fvs!G200+jar!G200+idep!G200+idpac!G200+uaecd!G200+uarmv!G200+uaesp!G200)</f>
        <v>0</v>
      </c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41" t="n">
        <f aca="false">SUM(ipes!C201+fdtt!C201+ffds!C201+fopae!C201+idu!C201+fced!C201+cvp!C201+idrd!C201+idc!C201+idpc!C201+idip!C201+fund!C201+orq!C201+fvs!C201+jar!C201+idep!C201+idpac!C201+uaecd!C201+uarmv!C201+uaesp!C201)</f>
        <v>0</v>
      </c>
      <c r="D201" s="33" t="n">
        <f aca="false">SUM(ipes!D201+fdtt!D201+ffds!D201+fopae!D201+idu!D201+fced!D201+cvp!D201+idrd!D201+idc!D201+idpc!D201+idip!D201+fund!D201+orq!D201+fvs!D201+jar!D201+idep!D201+idpac!D201+uaecd!D201+uarmv!D201+uaesp!D201)</f>
        <v>0</v>
      </c>
      <c r="E201" s="33" t="n">
        <f aca="false">SUM(C201:D201)</f>
        <v>0</v>
      </c>
      <c r="F201" s="34" t="n">
        <f aca="false">IF(OR(E201=0,E$309=0),0,E201/E$309)*100</f>
        <v>0</v>
      </c>
      <c r="G201" s="33" t="n">
        <f aca="false">SUM(ipes!G201+fdtt!G201+ffds!G201+fopae!G201+idu!G201+fced!G201+cvp!G201+idrd!G201+idc!G201+idpc!G201+idip!G201+fund!G201+orq!G201+fvs!G201+jar!G201+idep!G201+idpac!G201+uaecd!G201+uarmv!G201+uaesp!G201)</f>
        <v>0</v>
      </c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41" t="n">
        <f aca="false">SUM(ipes!C202+fdtt!C202+ffds!C202+fopae!C202+idu!C202+fced!C202+cvp!C202+idrd!C202+idc!C202+idpc!C202+idip!C202+fund!C202+orq!C202+fvs!C202+jar!C202+idep!C202+idpac!C202+uaecd!C202+uarmv!C202+uaesp!C202)</f>
        <v>0</v>
      </c>
      <c r="D202" s="33" t="n">
        <f aca="false">SUM(ipes!D202+fdtt!D202+ffds!D202+fopae!D202+idu!D202+fced!D202+cvp!D202+idrd!D202+idc!D202+idpc!D202+idip!D202+fund!D202+orq!D202+fvs!D202+jar!D202+idep!D202+idpac!D202+uaecd!D202+uarmv!D202+uaesp!D202)</f>
        <v>0</v>
      </c>
      <c r="E202" s="33" t="n">
        <f aca="false">SUM(C202:D202)</f>
        <v>0</v>
      </c>
      <c r="F202" s="34" t="n">
        <f aca="false">IF(OR(E202=0,E$309=0),0,E202/E$309)*100</f>
        <v>0</v>
      </c>
      <c r="G202" s="33" t="n">
        <f aca="false">SUM(ipes!G202+fdtt!G202+ffds!G202+fopae!G202+idu!G202+fced!G202+cvp!G202+idrd!G202+idc!G202+idpc!G202+idip!G202+fund!G202+orq!G202+fvs!G202+jar!G202+idep!G202+idpac!G202+uaecd!G202+uarmv!G202+uaesp!G202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41" t="n">
        <f aca="false">SUM(ipes!C203+fdtt!C203+ffds!C203+fopae!C203+idu!C203+fced!C203+cvp!C203+idrd!C203+idc!C203+idpc!C203+idip!C203+fund!C203+orq!C203+fvs!C203+jar!C203+idep!C203+idpac!C203+uaecd!C203+uarmv!C203+uaesp!C203)</f>
        <v>0</v>
      </c>
      <c r="D203" s="33" t="n">
        <f aca="false">SUM(ipes!D203+fdtt!D203+ffds!D203+fopae!D203+idu!D203+fced!D203+cvp!D203+idrd!D203+idc!D203+idpc!D203+idip!D203+fund!D203+orq!D203+fvs!D203+jar!D203+idep!D203+idpac!D203+uaecd!D203+uarmv!D203+uaesp!D203)</f>
        <v>0</v>
      </c>
      <c r="E203" s="33" t="n">
        <f aca="false">SUM(C203:D203)</f>
        <v>0</v>
      </c>
      <c r="F203" s="34" t="n">
        <f aca="false">IF(OR(E203=0,E$309=0),0,E203/E$309)*100</f>
        <v>0</v>
      </c>
      <c r="G203" s="33" t="n">
        <f aca="false">SUM(ipes!G203+fdtt!G203+ffds!G203+fopae!G203+idu!G203+fced!G203+cvp!G203+idrd!G203+idc!G203+idpc!G203+idip!G203+fund!G203+orq!G203+fvs!G203+jar!G203+idep!G203+idpac!G203+uaecd!G203+uarmv!G203+uaesp!G203)</f>
        <v>0</v>
      </c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41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3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41" t="n">
        <f aca="false">SUM(ipes!C205+fdtt!C205+ffds!C205+fopae!C205+idu!C205+fced!C205+cvp!C205+idrd!C205+idc!C205+idpc!C205+idip!C205+fund!C205+orq!C205+fvs!C205+jar!C205+idep!C205+idpac!C205+uaecd!C205+uarmv!C205+uaesp!C205)</f>
        <v>0</v>
      </c>
      <c r="D205" s="33" t="n">
        <f aca="false">SUM(ipes!D205+fdtt!D205+ffds!D205+fopae!D205+idu!D205+fced!D205+cvp!D205+idrd!D205+idc!D205+idpc!D205+idip!D205+fund!D205+orq!D205+fvs!D205+jar!D205+idep!D205+idpac!D205+uaecd!D205+uarmv!D205+uaesp!D205)</f>
        <v>0</v>
      </c>
      <c r="E205" s="33" t="n">
        <f aca="false">SUM(C205:D205)</f>
        <v>0</v>
      </c>
      <c r="F205" s="34" t="n">
        <f aca="false">IF(OR(E205=0,E$309=0),0,E205/E$309)*100</f>
        <v>0</v>
      </c>
      <c r="G205" s="33" t="n">
        <f aca="false">SUM(ipes!G205+fdtt!G205+ffds!G205+fopae!G205+idu!G205+fced!G205+cvp!G205+idrd!G205+idc!G205+idpc!G205+idip!G205+fund!G205+orq!G205+fvs!G205+jar!G205+idep!G205+idpac!G205+uaecd!G205+uarmv!G205+uaesp!G205)</f>
        <v>0</v>
      </c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41" t="n">
        <f aca="false">SUM(ipes!C206+fdtt!C206+ffds!C206+fopae!C206+idu!C206+fced!C206+cvp!C206+idrd!C206+idc!C206+idpc!C206+idip!C206+fund!C206+orq!C206+fvs!C206+jar!C206+idep!C206+idpac!C206+uaecd!C206+uarmv!C206+uaesp!C206)</f>
        <v>0</v>
      </c>
      <c r="D206" s="33" t="n">
        <f aca="false">SUM(ipes!D206+fdtt!D206+ffds!D206+fopae!D206+idu!D206+fced!D206+cvp!D206+idrd!D206+idc!D206+idpc!D206+idip!D206+fund!D206+orq!D206+fvs!D206+jar!D206+idep!D206+idpac!D206+uaecd!D206+uarmv!D206+uaesp!D206)</f>
        <v>0</v>
      </c>
      <c r="E206" s="33" t="n">
        <f aca="false">SUM(C206:D206)</f>
        <v>0</v>
      </c>
      <c r="F206" s="34" t="n">
        <f aca="false">IF(OR(E206=0,E$309=0),0,E206/E$309)*100</f>
        <v>0</v>
      </c>
      <c r="G206" s="33" t="n">
        <f aca="false">SUM(ipes!G206+fdtt!G206+ffds!G206+fopae!G206+idu!G206+fced!G206+cvp!G206+idrd!G206+idc!G206+idpc!G206+idip!G206+fund!G206+orq!G206+fvs!G206+jar!G206+idep!G206+idpac!G206+uaecd!G206+uarmv!G206+uaesp!G206)</f>
        <v>0</v>
      </c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41" t="n">
        <f aca="false">SUM(ipes!C207+fdtt!C207+ffds!C207+fopae!C207+idu!C207+fced!C207+cvp!C207+idrd!C207+idc!C207+idpc!C207+idip!C207+fund!C207+orq!C207+fvs!C207+jar!C207+idep!C207+idpac!C207+uaecd!C207+uarmv!C207+uaesp!C207)</f>
        <v>0</v>
      </c>
      <c r="D207" s="33" t="n">
        <f aca="false">SUM(ipes!D207+fdtt!D207+ffds!D207+fopae!D207+idu!D207+fced!D207+cvp!D207+idrd!D207+idc!D207+idpc!D207+idip!D207+fund!D207+orq!D207+fvs!D207+jar!D207+idep!D207+idpac!D207+uaecd!D207+uarmv!D207+uaesp!D207)</f>
        <v>0</v>
      </c>
      <c r="E207" s="33" t="n">
        <f aca="false">SUM(C207:D207)</f>
        <v>0</v>
      </c>
      <c r="F207" s="34" t="n">
        <f aca="false">IF(OR(E207=0,E$309=0),0,E207/E$309)*100</f>
        <v>0</v>
      </c>
      <c r="G207" s="33" t="n">
        <f aca="false">SUM(ipes!G207+fdtt!G207+ffds!G207+fopae!G207+idu!G207+fced!G207+cvp!G207+idrd!G207+idc!G207+idpc!G207+idip!G207+fund!G207+orq!G207+fvs!G207+jar!G207+idep!G207+idpac!G207+uaecd!G207+uarmv!G207+uaesp!G207)</f>
        <v>0</v>
      </c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41" t="n">
        <f aca="false">SUM(ipes!C208+fdtt!C208+ffds!C208+fopae!C208+idu!C208+fced!C208+cvp!C208+idrd!C208+idc!C208+idpc!C208+idip!C208+fund!C208+orq!C208+fvs!C208+jar!C208+idep!C208+idpac!C208+uaecd!C208+uarmv!C208+uaesp!C208)</f>
        <v>0</v>
      </c>
      <c r="D208" s="33" t="n">
        <f aca="false">SUM(ipes!D208+fdtt!D208+ffds!D208+fopae!D208+idu!D208+fced!D208+cvp!D208+idrd!D208+idc!D208+idpc!D208+idip!D208+fund!D208+orq!D208+fvs!D208+jar!D208+idep!D208+idpac!D208+uaecd!D208+uarmv!D208+uaesp!D208)</f>
        <v>0</v>
      </c>
      <c r="E208" s="33" t="n">
        <f aca="false">SUM(C208:D208)</f>
        <v>0</v>
      </c>
      <c r="F208" s="34" t="n">
        <f aca="false">IF(OR(E208=0,E$309=0),0,E208/E$309)*100</f>
        <v>0</v>
      </c>
      <c r="G208" s="33" t="n">
        <f aca="false">SUM(ipes!G208+fdtt!G208+ffds!G208+fopae!G208+idu!G208+fced!G208+cvp!G208+idrd!G208+idc!G208+idpc!G208+idip!G208+fund!G208+orq!G208+fvs!G208+jar!G208+idep!G208+idpac!G208+uaecd!G208+uarmv!G208+uaesp!G208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41" t="n">
        <f aca="false">SUM(ipes!C209+fdtt!C209+ffds!C209+fopae!C209+idu!C209+fced!C209+cvp!C209+idrd!C209+idc!C209+idpc!C209+idip!C209+fund!C209+orq!C209+fvs!C209+jar!C209+idep!C209+idpac!C209+uaecd!C209+uarmv!C209+uaesp!C209)</f>
        <v>0</v>
      </c>
      <c r="D209" s="33" t="n">
        <f aca="false">SUM(ipes!D209+fdtt!D209+ffds!D209+fopae!D209+idu!D209+fced!D209+cvp!D209+idrd!D209+idc!D209+idpc!D209+idip!D209+fund!D209+orq!D209+fvs!D209+jar!D209+idep!D209+idpac!D209+uaecd!D209+uarmv!D209+uaesp!D209)</f>
        <v>0</v>
      </c>
      <c r="E209" s="33" t="n">
        <f aca="false">SUM(C209:D209)</f>
        <v>0</v>
      </c>
      <c r="F209" s="34" t="n">
        <f aca="false">IF(OR(E209=0,E$309=0),0,E209/E$309)*100</f>
        <v>0</v>
      </c>
      <c r="G209" s="33" t="n">
        <f aca="false">SUM(ipes!G209+fdtt!G209+ffds!G209+fopae!G209+idu!G209+fced!G209+cvp!G209+idrd!G209+idc!G209+idpc!G209+idip!G209+fund!G209+orq!G209+fvs!G209+jar!G209+idep!G209+idpac!G209+uaecd!G209+uarmv!G209+uaesp!G209)</f>
        <v>0</v>
      </c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41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3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41" t="n">
        <f aca="false">SUM(ipes!C211+fdtt!C211+ffds!C211+fopae!C211+idu!C211+fced!C211+cvp!C211+idrd!C211+idc!C211+idpc!C211+idip!C211+fund!C211+orq!C211+fvs!C211+jar!C211+idep!C211+idpac!C211+uaecd!C211+uarmv!C211+uaesp!C211)</f>
        <v>0</v>
      </c>
      <c r="D211" s="33" t="n">
        <f aca="false">SUM(ipes!D211+fdtt!D211+ffds!D211+fopae!D211+idu!D211+fced!D211+cvp!D211+idrd!D211+idc!D211+idpc!D211+idip!D211+fund!D211+orq!D211+fvs!D211+jar!D211+idep!D211+idpac!D211+uaecd!D211+uarmv!D211+uaesp!D211)</f>
        <v>0</v>
      </c>
      <c r="E211" s="33" t="n">
        <f aca="false">SUM(C211:D211)</f>
        <v>0</v>
      </c>
      <c r="F211" s="34" t="n">
        <f aca="false">IF(OR(E211=0,E$309=0),0,E211/E$309)*100</f>
        <v>0</v>
      </c>
      <c r="G211" s="33" t="n">
        <f aca="false">SUM(ipes!G211+fdtt!G211+ffds!G211+fopae!G211+idu!G211+fced!G211+cvp!G211+idrd!G211+idc!G211+idpc!G211+idip!G211+fund!G211+orq!G211+fvs!G211+jar!G211+idep!G211+idpac!G211+uaecd!G211+uarmv!G211+uaesp!G211)</f>
        <v>0</v>
      </c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41" t="n">
        <f aca="false">SUM(ipes!C212+fdtt!C212+ffds!C212+fopae!C212+idu!C212+fced!C212+cvp!C212+idrd!C212+idc!C212+idpc!C212+idip!C212+fund!C212+orq!C212+fvs!C212+jar!C212+idep!C212+idpac!C212+uaecd!C212+uarmv!C212+uaesp!C212)</f>
        <v>0</v>
      </c>
      <c r="D212" s="33" t="n">
        <f aca="false">SUM(ipes!D212+fdtt!D212+ffds!D212+fopae!D212+idu!D212+fced!D212+cvp!D212+idrd!D212+idc!D212+idpc!D212+idip!D212+fund!D212+orq!D212+fvs!D212+jar!D212+idep!D212+idpac!D212+uaecd!D212+uarmv!D212+uaesp!D212)</f>
        <v>0</v>
      </c>
      <c r="E212" s="33" t="n">
        <f aca="false">SUM(C212:D212)</f>
        <v>0</v>
      </c>
      <c r="F212" s="34" t="n">
        <f aca="false">IF(OR(E212=0,E$309=0),0,E212/E$309)*100</f>
        <v>0</v>
      </c>
      <c r="G212" s="33" t="n">
        <f aca="false">SUM(ipes!G212+fdtt!G212+ffds!G212+fopae!G212+idu!G212+fced!G212+cvp!G212+idrd!G212+idc!G212+idpc!G212+idip!G212+fund!G212+orq!G212+fvs!G212+jar!G212+idep!G212+idpac!G212+uaecd!G212+uarmv!G212+uaesp!G212)</f>
        <v>0</v>
      </c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41" t="n">
        <f aca="false">SUM(ipes!C213+fdtt!C213+ffds!C213+fopae!C213+idu!C213+fced!C213+cvp!C213+idrd!C213+idc!C213+idpc!C213+idip!C213+fund!C213+orq!C213+fvs!C213+jar!C213+idep!C213+idpac!C213+uaecd!C213+uarmv!C213+uaesp!C213)</f>
        <v>164496000</v>
      </c>
      <c r="D213" s="33" t="n">
        <f aca="false">SUM(ipes!D213+fdtt!D213+ffds!D213+fopae!D213+idu!D213+fced!D213+cvp!D213+idrd!D213+idc!D213+idpc!D213+idip!D213+fund!D213+orq!D213+fvs!D213+jar!D213+idep!D213+idpac!D213+uaecd!D213+uarmv!D213+uaesp!D213)</f>
        <v>0</v>
      </c>
      <c r="E213" s="33" t="n">
        <f aca="false">SUM(C213:D213)</f>
        <v>164496000</v>
      </c>
      <c r="F213" s="34" t="n">
        <f aca="false">IF(OR(E213=0,E$309=0),0,E213/E$309)*100</f>
        <v>3.53435867771534</v>
      </c>
      <c r="G213" s="33" t="n">
        <f aca="false">SUM(ipes!G213+fdtt!G213+ffds!G213+fopae!G213+idu!G213+fced!G213+cvp!G213+idrd!G213+idc!G213+idpc!G213+idip!G213+fund!G213+orq!G213+fvs!G213+jar!G213+idep!G213+idpac!G213+uaecd!G213+uarmv!G213+uaesp!G213)</f>
        <v>1427776.065</v>
      </c>
      <c r="H213" s="35" t="n">
        <f aca="false">IF(OR(G213=0,E213=0),0,G213/E213)*100</f>
        <v>0.867970081339364</v>
      </c>
      <c r="I213" s="36" t="n">
        <f aca="false">SUM(E213-G213)</f>
        <v>163068223.935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40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0" t="s">
        <v>402</v>
      </c>
      <c r="B215" s="31" t="s">
        <v>403</v>
      </c>
      <c r="C215" s="41" t="n">
        <f aca="false">SUM(ipes!C215+fdtt!C215+ffds!C215+fopae!C215+idu!C215+fced!C215+cvp!C215+idrd!C215+idc!C215+idpc!C215+idip!C215+fund!C215+orq!C215+fvs!C215+jar!C215+idep!C215+idpac!C215+uaecd!C215+uarmv!C215+uaesp!C215)</f>
        <v>0</v>
      </c>
      <c r="D215" s="33" t="n">
        <f aca="false">SUM(ipes!D215+fdtt!D215+ffds!D215+fopae!D215+idu!D215+fced!D215+cvp!D215+idrd!D215+idc!D215+idpc!D215+idip!D215+fund!D215+orq!D215+fvs!D215+jar!D215+idep!D215+idpac!D215+uaecd!D215+uarmv!D215+uaesp!D215)</f>
        <v>0</v>
      </c>
      <c r="E215" s="33" t="n">
        <f aca="false">SUM(C215:D215)</f>
        <v>0</v>
      </c>
      <c r="F215" s="34" t="n">
        <f aca="false">IF(OR(E215=0,E$309=0),0,E215/E$309)*100</f>
        <v>0</v>
      </c>
      <c r="G215" s="33" t="n">
        <f aca="false">SUM(ipes!G215+fdtt!G215+ffds!G215+fopae!G215+idu!G215+fced!G215+cvp!G215+idrd!G215+idc!G215+idpc!G215+idip!G215+fund!G215+orq!G215+fvs!G215+jar!G215+idep!G215+idpac!G215+uaecd!G215+uarmv!G215+uaesp!G215)</f>
        <v>0</v>
      </c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41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3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true" customHeight="false" outlineLevel="0" collapsed="false">
      <c r="A217" s="30" t="s">
        <v>406</v>
      </c>
      <c r="B217" s="31" t="s">
        <v>407</v>
      </c>
      <c r="C217" s="41" t="n">
        <f aca="false">SUM(ipes!C217+fdtt!C217+ffds!C217+fopae!C217+idu!C217+fced!C217+cvp!C217+idrd!C217+idc!C217+idpc!C217+idip!C217+fund!C217+orq!C217+fvs!C217+jar!C217+idep!C217+idpac!C217+uaecd!C217+uarmv!C217+uaesp!C217)</f>
        <v>0</v>
      </c>
      <c r="D217" s="33" t="n">
        <f aca="false">SUM(ipes!D217+fdtt!D217+ffds!D217+fopae!D217+idu!D217+fced!D217+cvp!D217+idrd!D217+idc!D217+idpc!D217+idip!D217+fund!D217+orq!D217+fvs!D217+jar!D217+idep!D217+idpac!D217+uaecd!D217+uarmv!D217+uaesp!D217)</f>
        <v>0</v>
      </c>
      <c r="E217" s="33" t="n">
        <f aca="false">SUM(C217:D217)</f>
        <v>0</v>
      </c>
      <c r="F217" s="34" t="n">
        <f aca="false">IF(OR(E217=0,E$309=0),0,E217/E$309)*100</f>
        <v>0</v>
      </c>
      <c r="G217" s="33" t="n">
        <f aca="false">SUM(ipes!G217+fdtt!G217+ffds!G217+fopae!G217+idu!G217+fced!G217+cvp!G217+idrd!G217+idc!G217+idpc!G217+idip!G217+fund!G217+orq!G217+fvs!G217+jar!G217+idep!G217+idpac!G217+uaecd!G217+uarmv!G217+uaesp!G217)</f>
        <v>0</v>
      </c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40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5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41" t="n">
        <f aca="false">SUM(ipes!C219+fdtt!C219+ffds!C219+fopae!C219+idu!C219+fced!C219+cvp!C219+idrd!C219+idc!C219+idpc!C219+idip!C219+fund!C219+orq!C219+fvs!C219+jar!C219+idep!C219+idpac!C219+uaecd!C219+uarmv!C219+uaesp!C219)</f>
        <v>0</v>
      </c>
      <c r="D219" s="33" t="n">
        <f aca="false">SUM(ipes!D219+fdtt!D219+ffds!D219+fopae!D219+idu!D219+fced!D219+cvp!D219+idrd!D219+idc!D219+idpc!D219+idip!D219+fund!D219+orq!D219+fvs!D219+jar!D219+idep!D219+idpac!D219+uaecd!D219+uarmv!D219+uaesp!D219)</f>
        <v>0</v>
      </c>
      <c r="E219" s="33" t="n">
        <f aca="false">SUM(C219:D219)</f>
        <v>0</v>
      </c>
      <c r="F219" s="34" t="n">
        <f aca="false">IF(OR(E219=0,E$309=0),0,E219/E$309)*100</f>
        <v>0</v>
      </c>
      <c r="G219" s="33" t="n">
        <f aca="false">SUM(ipes!G219+fdtt!G219+ffds!G219+fopae!G219+idu!G219+fced!G219+cvp!G219+idrd!G219+idc!G219+idpc!G219+idip!G219+fund!G219+orq!G219+fvs!G219+jar!G219+idep!G219+idpac!G219+uaecd!G219+uarmv!G219+uaesp!G219)</f>
        <v>0</v>
      </c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41" t="n">
        <f aca="false">SUM(ipes!C220+fdtt!C220+ffds!C220+fopae!C220+idu!C220+fced!C220+cvp!C220+idrd!C220+idc!C220+idpc!C220+idip!C220+fund!C220+orq!C220+fvs!C220+jar!C220+idep!C220+idpac!C220+uaecd!C220+uarmv!C220+uaesp!C220)</f>
        <v>0</v>
      </c>
      <c r="D220" s="33" t="n">
        <f aca="false">SUM(ipes!D220+fdtt!D220+ffds!D220+fopae!D220+idu!D220+fced!D220+cvp!D220+idrd!D220+idc!D220+idpc!D220+idip!D220+fund!D220+orq!D220+fvs!D220+jar!D220+idep!D220+idpac!D220+uaecd!D220+uarmv!D220+uaesp!D220)</f>
        <v>0</v>
      </c>
      <c r="E220" s="33" t="n">
        <f aca="false">SUM(C220:D220)</f>
        <v>0</v>
      </c>
      <c r="F220" s="34" t="n">
        <f aca="false">IF(OR(E220=0,E$309=0),0,E220/E$309)*100</f>
        <v>0</v>
      </c>
      <c r="G220" s="33" t="n">
        <f aca="false">SUM(ipes!G220+fdtt!G220+ffds!G220+fopae!G220+idu!G220+fced!G220+cvp!G220+idrd!G220+idc!G220+idpc!G220+idip!G220+fund!G220+orq!G220+fvs!G220+jar!G220+idep!G220+idpac!G220+uaecd!G220+uarmv!G220+uaesp!G220)</f>
        <v>0</v>
      </c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41" t="n">
        <f aca="false">SUM(ipes!C221+fdtt!C221+ffds!C221+fopae!C221+idu!C221+fced!C221+cvp!C221+idrd!C221+idc!C221+idpc!C221+idip!C221+fund!C221+orq!C221+fvs!C221+jar!C221+idep!C221+idpac!C221+uaecd!C221+uarmv!C221+uaesp!C221)</f>
        <v>0</v>
      </c>
      <c r="D221" s="33" t="n">
        <f aca="false">SUM(ipes!D221+fdtt!D221+ffds!D221+fopae!D221+idu!D221+fced!D221+cvp!D221+idrd!D221+idc!D221+idpc!D221+idip!D221+fund!D221+orq!D221+fvs!D221+jar!D221+idep!D221+idpac!D221+uaecd!D221+uarmv!D221+uaesp!D221)</f>
        <v>0</v>
      </c>
      <c r="E221" s="33" t="n">
        <f aca="false">SUM(C221:D221)</f>
        <v>0</v>
      </c>
      <c r="F221" s="34" t="n">
        <f aca="false">IF(OR(E221=0,E$309=0),0,E221/E$309)*100</f>
        <v>0</v>
      </c>
      <c r="G221" s="33" t="n">
        <f aca="false">SUM(ipes!G221+fdtt!G221+ffds!G221+fopae!G221+idu!G221+fced!G221+cvp!G221+idrd!G221+idc!G221+idpc!G221+idip!G221+fund!G221+orq!G221+fvs!G221+jar!G221+idep!G221+idpac!G221+uaecd!G221+uarmv!G221+uaesp!G221)</f>
        <v>0</v>
      </c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41" t="n">
        <f aca="false">SUM(ipes!C222+fdtt!C222+ffds!C222+fopae!C222+idu!C222+fced!C222+cvp!C222+idrd!C222+idc!C222+idpc!C222+idip!C222+fund!C222+orq!C222+fvs!C222+jar!C222+idep!C222+idpac!C222+uaecd!C222+uarmv!C222+uaesp!C222)</f>
        <v>0</v>
      </c>
      <c r="D222" s="33" t="n">
        <f aca="false">SUM(ipes!D222+fdtt!D222+ffds!D222+fopae!D222+idu!D222+fced!D222+cvp!D222+idrd!D222+idc!D222+idpc!D222+idip!D222+fund!D222+orq!D222+fvs!D222+jar!D222+idep!D222+idpac!D222+uaecd!D222+uarmv!D222+uaesp!D222)</f>
        <v>0</v>
      </c>
      <c r="E222" s="33" t="n">
        <f aca="false">SUM(C222:D222)</f>
        <v>0</v>
      </c>
      <c r="F222" s="34" t="n">
        <f aca="false">IF(OR(E222=0,E$309=0),0,E222/E$309)*100</f>
        <v>0</v>
      </c>
      <c r="G222" s="33" t="n">
        <f aca="false">SUM(ipes!G222+fdtt!G222+ffds!G222+fopae!G222+idu!G222+fced!G222+cvp!G222+idrd!G222+idc!G222+idpc!G222+idip!G222+fund!G222+orq!G222+fvs!G222+jar!G222+idep!G222+idpac!G222+uaecd!G222+uarmv!G222+uaesp!G222)</f>
        <v>0</v>
      </c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41" t="n">
        <f aca="false">SUM(ipes!C223+fdtt!C223+ffds!C223+fopae!C223+idu!C223+fced!C223+cvp!C223+idrd!C223+idc!C223+idpc!C223+idip!C223+fund!C223+orq!C223+fvs!C223+jar!C223+idep!C223+idpac!C223+uaecd!C223+uarmv!C223+uaesp!C223)</f>
        <v>0</v>
      </c>
      <c r="D223" s="33" t="n">
        <f aca="false">SUM(ipes!D223+fdtt!D223+ffds!D223+fopae!D223+idu!D223+fced!D223+cvp!D223+idrd!D223+idc!D223+idpc!D223+idip!D223+fund!D223+orq!D223+fvs!D223+jar!D223+idep!D223+idpac!D223+uaecd!D223+uarmv!D223+uaesp!D223)</f>
        <v>0</v>
      </c>
      <c r="E223" s="33" t="n">
        <f aca="false">SUM(C223:D223)</f>
        <v>0</v>
      </c>
      <c r="F223" s="34" t="n">
        <f aca="false">IF(OR(E223=0,E$309=0),0,E223/E$309)*100</f>
        <v>0</v>
      </c>
      <c r="G223" s="33" t="n">
        <f aca="false">SUM(ipes!G223+fdtt!G223+ffds!G223+fopae!G223+idu!G223+fced!G223+cvp!G223+idrd!G223+idc!G223+idpc!G223+idip!G223+fund!G223+orq!G223+fvs!G223+jar!G223+idep!G223+idpac!G223+uaecd!G223+uarmv!G223+uaesp!G223)</f>
        <v>0</v>
      </c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41" t="n">
        <f aca="false">SUM(ipes!C224+fdtt!C224+ffds!C224+fopae!C224+idu!C224+fced!C224+cvp!C224+idrd!C224+idc!C224+idpc!C224+idip!C224+fund!C224+orq!C224+fvs!C224+jar!C224+idep!C224+idpac!C224+uaecd!C224+uarmv!C224+uaesp!C224)</f>
        <v>0</v>
      </c>
      <c r="D224" s="33" t="n">
        <f aca="false">SUM(ipes!D224+fdtt!D224+ffds!D224+fopae!D224+idu!D224+fced!D224+cvp!D224+idrd!D224+idc!D224+idpc!D224+idip!D224+fund!D224+orq!D224+fvs!D224+jar!D224+idep!D224+idpac!D224+uaecd!D224+uarmv!D224+uaesp!D224)</f>
        <v>0</v>
      </c>
      <c r="E224" s="33" t="n">
        <f aca="false">SUM(C224:D224)</f>
        <v>0</v>
      </c>
      <c r="F224" s="34" t="n">
        <f aca="false">IF(OR(E224=0,E$309=0),0,E224/E$309)*100</f>
        <v>0</v>
      </c>
      <c r="G224" s="33" t="n">
        <f aca="false">SUM(ipes!G224+fdtt!G224+ffds!G224+fopae!G224+idu!G224+fced!G224+cvp!G224+idrd!G224+idc!G224+idpc!G224+idip!G224+fund!G224+orq!G224+fvs!G224+jar!G224+idep!G224+idpac!G224+uaecd!G224+uarmv!G224+uaesp!G224)</f>
        <v>0</v>
      </c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41" t="n">
        <f aca="false">SUM(ipes!C225+fdtt!C225+ffds!C225+fopae!C225+idu!C225+fced!C225+cvp!C225+idrd!C225+idc!C225+idpc!C225+idip!C225+fund!C225+orq!C225+fvs!C225+jar!C225+idep!C225+idpac!C225+uaecd!C225+uarmv!C225+uaesp!C225)</f>
        <v>0</v>
      </c>
      <c r="D225" s="33" t="n">
        <f aca="false">SUM(ipes!D225+fdtt!D225+ffds!D225+fopae!D225+idu!D225+fced!D225+cvp!D225+idrd!D225+idc!D225+idpc!D225+idip!D225+fund!D225+orq!D225+fvs!D225+jar!D225+idep!D225+idpac!D225+uaecd!D225+uarmv!D225+uaesp!D225)</f>
        <v>0</v>
      </c>
      <c r="E225" s="33" t="n">
        <f aca="false">SUM(C225:D225)</f>
        <v>0</v>
      </c>
      <c r="F225" s="34" t="n">
        <f aca="false">IF(OR(E225=0,E$309=0),0,E225/E$309)*100</f>
        <v>0</v>
      </c>
      <c r="G225" s="33" t="n">
        <f aca="false">SUM(ipes!G225+fdtt!G225+ffds!G225+fopae!G225+idu!G225+fced!G225+cvp!G225+idrd!G225+idc!G225+idpc!G225+idip!G225+fund!G225+orq!G225+fvs!G225+jar!G225+idep!G225+idpac!G225+uaecd!G225+uarmv!G225+uaesp!G225)</f>
        <v>0</v>
      </c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41" t="n">
        <f aca="false">SUM(ipes!C226+fdtt!C226+ffds!C226+fopae!C226+idu!C226+fced!C226+cvp!C226+idrd!C226+idc!C226+idpc!C226+idip!C226+fund!C226+orq!C226+fvs!C226+jar!C226+idep!C226+idpac!C226+uaecd!C226+uarmv!C226+uaesp!C226)</f>
        <v>0</v>
      </c>
      <c r="D226" s="33" t="n">
        <f aca="false">SUM(ipes!D226+fdtt!D226+ffds!D226+fopae!D226+idu!D226+fced!D226+cvp!D226+idrd!D226+idc!D226+idpc!D226+idip!D226+fund!D226+orq!D226+fvs!D226+jar!D226+idep!D226+idpac!D226+uaecd!D226+uarmv!D226+uaesp!D226)</f>
        <v>0</v>
      </c>
      <c r="E226" s="33" t="n">
        <f aca="false">SUM(C226:D226)</f>
        <v>0</v>
      </c>
      <c r="F226" s="34" t="n">
        <f aca="false">IF(OR(E226=0,E$309=0),0,E226/E$309)*100</f>
        <v>0</v>
      </c>
      <c r="G226" s="33" t="n">
        <f aca="false">SUM(ipes!G226+fdtt!G226+ffds!G226+fopae!G226+idu!G226+fced!G226+cvp!G226+idrd!G226+idc!G226+idpc!G226+idip!G226+fund!G226+orq!G226+fvs!G226+jar!G226+idep!G226+idpac!G226+uaecd!G226+uarmv!G226+uaesp!G226)</f>
        <v>0</v>
      </c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0" t="s">
        <v>426</v>
      </c>
      <c r="B227" s="31" t="s">
        <v>427</v>
      </c>
      <c r="C227" s="41" t="n">
        <f aca="false">SUM(ipes!C227+fdtt!C227+ffds!C227+fopae!C227+idu!C227+fced!C227+cvp!C227+idrd!C227+idc!C227+idpc!C227+idip!C227+fund!C227+orq!C227+fvs!C227+jar!C227+idep!C227+idpac!C227+uaecd!C227+uarmv!C227+uaesp!C227)</f>
        <v>0</v>
      </c>
      <c r="D227" s="33" t="n">
        <f aca="false">SUM(ipes!D227+fdtt!D227+ffds!D227+fopae!D227+idu!D227+fced!D227+cvp!D227+idrd!D227+idc!D227+idpc!D227+idip!D227+fund!D227+orq!D227+fvs!D227+jar!D227+idep!D227+idpac!D227+uaecd!D227+uarmv!D227+uaesp!D227)</f>
        <v>0</v>
      </c>
      <c r="E227" s="33" t="n">
        <f aca="false">SUM(C227:D227)</f>
        <v>0</v>
      </c>
      <c r="F227" s="34" t="n">
        <f aca="false">IF(OR(E227=0,E$309=0),0,E227/E$309)*100</f>
        <v>0</v>
      </c>
      <c r="G227" s="33" t="n">
        <f aca="false">SUM(ipes!G227+fdtt!G227+ffds!G227+fopae!G227+idu!G227+fced!G227+cvp!G227+idrd!G227+idc!G227+idpc!G227+idip!G227+fund!G227+orq!G227+fvs!G227+jar!G227+idep!G227+idpac!G227+uaecd!G227+uarmv!G227+uaesp!G227)</f>
        <v>0</v>
      </c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41" t="n">
        <f aca="false">SUM(ipes!C228+fdtt!C228+ffds!C228+fopae!C228+idu!C228+fced!C228+cvp!C228+idrd!C228+idc!C228+idpc!C228+idip!C228+fund!C228+orq!C228+fvs!C228+jar!C228+idep!C228+idpac!C228+uaecd!C228+uarmv!C228+uaesp!C228)</f>
        <v>0</v>
      </c>
      <c r="D228" s="33" t="n">
        <f aca="false">SUM(ipes!D228+fdtt!D228+ffds!D228+fopae!D228+idu!D228+fced!D228+cvp!D228+idrd!D228+idc!D228+idpc!D228+idip!D228+fund!D228+orq!D228+fvs!D228+jar!D228+idep!D228+idpac!D228+uaecd!D228+uarmv!D228+uaesp!D228)</f>
        <v>0</v>
      </c>
      <c r="E228" s="33" t="n">
        <f aca="false">SUM(C228:D228)</f>
        <v>0</v>
      </c>
      <c r="F228" s="34" t="n">
        <f aca="false">IF(OR(E228=0,E$309=0),0,E228/E$309)*100</f>
        <v>0</v>
      </c>
      <c r="G228" s="33" t="n">
        <f aca="false">SUM(ipes!G228+fdtt!G228+ffds!G228+fopae!G228+idu!G228+fced!G228+cvp!G228+idrd!G228+idc!G228+idpc!G228+idip!G228+fund!G228+orq!G228+fvs!G228+jar!G228+idep!G228+idpac!G228+uaecd!G228+uarmv!G228+uaesp!G228)</f>
        <v>0</v>
      </c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41" t="n">
        <f aca="false">SUM(ipes!C229+fdtt!C229+ffds!C229+fopae!C229+idu!C229+fced!C229+cvp!C229+idrd!C229+idc!C229+idpc!C229+idip!C229+fund!C229+orq!C229+fvs!C229+jar!C229+idep!C229+idpac!C229+uaecd!C229+uarmv!C229+uaesp!C229)</f>
        <v>0</v>
      </c>
      <c r="D229" s="33" t="n">
        <f aca="false">SUM(ipes!D229+fdtt!D229+ffds!D229+fopae!D229+idu!D229+fced!D229+cvp!D229+idrd!D229+idc!D229+idpc!D229+idip!D229+fund!D229+orq!D229+fvs!D229+jar!D229+idep!D229+idpac!D229+uaecd!D229+uarmv!D229+uaesp!D229)</f>
        <v>0</v>
      </c>
      <c r="E229" s="33" t="n">
        <f aca="false">SUM(C229:D229)</f>
        <v>0</v>
      </c>
      <c r="F229" s="34" t="n">
        <f aca="false">IF(OR(E229=0,E$309=0),0,E229/E$309)*100</f>
        <v>0</v>
      </c>
      <c r="G229" s="33" t="n">
        <f aca="false">SUM(ipes!G229+fdtt!G229+ffds!G229+fopae!G229+idu!G229+fced!G229+cvp!G229+idrd!G229+idc!G229+idpc!G229+idip!G229+fund!G229+orq!G229+fvs!G229+jar!G229+idep!G229+idpac!G229+uaecd!G229+uarmv!G229+uaesp!G229)</f>
        <v>0</v>
      </c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41" t="n">
        <f aca="false">SUM(ipes!C230+fdtt!C230+ffds!C230+fopae!C230+idu!C230+fced!C230+cvp!C230+idrd!C230+idc!C230+idpc!C230+idip!C230+fund!C230+orq!C230+fvs!C230+jar!C230+idep!C230+idpac!C230+uaecd!C230+uarmv!C230+uaesp!C230)</f>
        <v>0</v>
      </c>
      <c r="D230" s="33" t="n">
        <f aca="false">SUM(ipes!D230+fdtt!D230+ffds!D230+fopae!D230+idu!D230+fced!D230+cvp!D230+idrd!D230+idc!D230+idpc!D230+idip!D230+fund!D230+orq!D230+fvs!D230+jar!D230+idep!D230+idpac!D230+uaecd!D230+uarmv!D230+uaesp!D230)</f>
        <v>0</v>
      </c>
      <c r="E230" s="33" t="n">
        <f aca="false">SUM(C230:D230)</f>
        <v>0</v>
      </c>
      <c r="F230" s="34" t="n">
        <f aca="false">IF(OR(E230=0,E$309=0),0,E230/E$309)*100</f>
        <v>0</v>
      </c>
      <c r="G230" s="33" t="n">
        <f aca="false">SUM(ipes!G230+fdtt!G230+ffds!G230+fopae!G230+idu!G230+fced!G230+cvp!G230+idrd!G230+idc!G230+idpc!G230+idip!G230+fund!G230+orq!G230+fvs!G230+jar!G230+idep!G230+idpac!G230+uaecd!G230+uarmv!G230+uaesp!G230)</f>
        <v>0</v>
      </c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41" t="n">
        <f aca="false">SUM(ipes!C231+fdtt!C231+ffds!C231+fopae!C231+idu!C231+fced!C231+cvp!C231+idrd!C231+idc!C231+idpc!C231+idip!C231+fund!C231+orq!C231+fvs!C231+jar!C231+idep!C231+idpac!C231+uaecd!C231+uarmv!C231+uaesp!C231)</f>
        <v>0</v>
      </c>
      <c r="D231" s="33" t="n">
        <f aca="false">SUM(ipes!D231+fdtt!D231+ffds!D231+fopae!D231+idu!D231+fced!D231+cvp!D231+idrd!D231+idc!D231+idpc!D231+idip!D231+fund!D231+orq!D231+fvs!D231+jar!D231+idep!D231+idpac!D231+uaecd!D231+uarmv!D231+uaesp!D231)</f>
        <v>0</v>
      </c>
      <c r="E231" s="33" t="n">
        <f aca="false">SUM(C231:D231)</f>
        <v>0</v>
      </c>
      <c r="F231" s="34" t="n">
        <f aca="false">IF(OR(E231=0,E$309=0),0,E231/E$309)*100</f>
        <v>0</v>
      </c>
      <c r="G231" s="33" t="n">
        <f aca="false">SUM(ipes!G231+fdtt!G231+ffds!G231+fopae!G231+idu!G231+fced!G231+cvp!G231+idrd!G231+idc!G231+idpc!G231+idip!G231+fund!G231+orq!G231+fvs!G231+jar!G231+idep!G231+idpac!G231+uaecd!G231+uarmv!G231+uaesp!G231)</f>
        <v>0</v>
      </c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41" t="n">
        <f aca="false">SUM(ipes!C232+fdtt!C232+ffds!C232+fopae!C232+idu!C232+fced!C232+cvp!C232+idrd!C232+idc!C232+idpc!C232+idip!C232+fund!C232+orq!C232+fvs!C232+jar!C232+idep!C232+idpac!C232+uaecd!C232+uarmv!C232+uaesp!C232)</f>
        <v>0</v>
      </c>
      <c r="D232" s="33" t="n">
        <f aca="false">SUM(ipes!D232+fdtt!D232+ffds!D232+fopae!D232+idu!D232+fced!D232+cvp!D232+idrd!D232+idc!D232+idpc!D232+idip!D232+fund!D232+orq!D232+fvs!D232+jar!D232+idep!D232+idpac!D232+uaecd!D232+uarmv!D232+uaesp!D232)</f>
        <v>0</v>
      </c>
      <c r="E232" s="33" t="n">
        <f aca="false">SUM(C232:D232)</f>
        <v>0</v>
      </c>
      <c r="F232" s="34" t="n">
        <f aca="false">IF(OR(E232=0,E$309=0),0,E232/E$309)*100</f>
        <v>0</v>
      </c>
      <c r="G232" s="33" t="n">
        <f aca="false">SUM(ipes!G232+fdtt!G232+ffds!G232+fopae!G232+idu!G232+fced!G232+cvp!G232+idrd!G232+idc!G232+idpc!G232+idip!G232+fund!G232+orq!G232+fvs!G232+jar!G232+idep!G232+idpac!G232+uaecd!G232+uarmv!G232+uaesp!G232)</f>
        <v>0</v>
      </c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41" t="n">
        <f aca="false">SUM(ipes!C233+fdtt!C233+ffds!C233+fopae!C233+idu!C233+fced!C233+cvp!C233+idrd!C233+idc!C233+idpc!C233+idip!C233+fund!C233+orq!C233+fvs!C233+jar!C233+idep!C233+idpac!C233+uaecd!C233+uarmv!C233+uaesp!C233)</f>
        <v>0</v>
      </c>
      <c r="D233" s="33" t="n">
        <f aca="false">SUM(ipes!D233+fdtt!D233+ffds!D233+fopae!D233+idu!D233+fced!D233+cvp!D233+idrd!D233+idc!D233+idpc!D233+idip!D233+fund!D233+orq!D233+fvs!D233+jar!D233+idep!D233+idpac!D233+uaecd!D233+uarmv!D233+uaesp!D233)</f>
        <v>0</v>
      </c>
      <c r="E233" s="33" t="n">
        <f aca="false">SUM(C233:D233)</f>
        <v>0</v>
      </c>
      <c r="F233" s="34" t="n">
        <f aca="false">IF(OR(E233=0,E$309=0),0,E233/E$309)*100</f>
        <v>0</v>
      </c>
      <c r="G233" s="33" t="n">
        <f aca="false">SUM(ipes!G233+fdtt!G233+ffds!G233+fopae!G233+idu!G233+fced!G233+cvp!G233+idrd!G233+idc!G233+idpc!G233+idip!G233+fund!G233+orq!G233+fvs!G233+jar!G233+idep!G233+idpac!G233+uaecd!G233+uarmv!G233+uaesp!G233)</f>
        <v>0</v>
      </c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40" t="n">
        <f aca="false">SUM(C236:C258)-C237-C242-C250</f>
        <v>3056338945</v>
      </c>
      <c r="D234" s="25" t="n">
        <f aca="false">SUM(D236:D258)-D237-D242-D250</f>
        <v>0</v>
      </c>
      <c r="E234" s="25" t="n">
        <f aca="false">SUM(C234:D234)</f>
        <v>3056338945</v>
      </c>
      <c r="F234" s="26" t="n">
        <f aca="false">IF(OR(E234=0,E$309=0),0,E234/E$309)*100</f>
        <v>65.6684543836939</v>
      </c>
      <c r="G234" s="25" t="n">
        <f aca="false">SUM(G236:G258)-G237-G242-G250</f>
        <v>702725299.50039</v>
      </c>
      <c r="H234" s="27" t="n">
        <f aca="false">IF(OR(G234=0,E234=0),0,G234/E234)*100</f>
        <v>22.9923876947617</v>
      </c>
      <c r="I234" s="28" t="n">
        <f aca="false">SUM(E234-G234)</f>
        <v>2353613645.49961</v>
      </c>
      <c r="J234" s="57"/>
    </row>
    <row r="235" customFormat="false" ht="15" hidden="false" customHeight="false" outlineLevel="0" collapsed="false">
      <c r="A235" s="30" t="s">
        <v>442</v>
      </c>
      <c r="B235" s="31" t="s">
        <v>443</v>
      </c>
      <c r="C235" s="41" t="n">
        <f aca="false">SUM(C236:C241)-C237</f>
        <v>2255937677</v>
      </c>
      <c r="D235" s="33" t="n">
        <f aca="false">SUM(D236:D241)-D237</f>
        <v>0</v>
      </c>
      <c r="E235" s="33" t="n">
        <f aca="false">SUM(C235:D235)</f>
        <v>2255937677</v>
      </c>
      <c r="F235" s="34" t="n">
        <f aca="false">IF(OR(E235=0,E$309=0),0,E235/E$309)*100</f>
        <v>48.4710443116546</v>
      </c>
      <c r="G235" s="33" t="n">
        <f aca="false">SUM(G236:G241)-G237</f>
        <v>433657462.79979</v>
      </c>
      <c r="H235" s="35" t="n">
        <f aca="false">IF(OR(G235=0,E235=0),0,G235/E235)*100</f>
        <v>19.2229363080845</v>
      </c>
      <c r="I235" s="36" t="n">
        <f aca="false">SUM(E235-G235)</f>
        <v>1822280214.20021</v>
      </c>
      <c r="J235" s="57"/>
    </row>
    <row r="236" customFormat="false" ht="15" hidden="true" customHeight="false" outlineLevel="0" collapsed="false">
      <c r="A236" s="30" t="s">
        <v>444</v>
      </c>
      <c r="B236" s="31" t="s">
        <v>445</v>
      </c>
      <c r="C236" s="41" t="n">
        <f aca="false">SUM(ipes!C236+fdtt!C236+ffds!C236+fopae!C236+idu!C236+fced!C236+cvp!C236+idrd!C236+idc!C236+idpc!C236+idip!C236+fund!C236+orq!C236+fvs!C236+jar!C236+idep!C236+idpac!C236+uaecd!C236+uarmv!C236+uaesp!C236)</f>
        <v>0</v>
      </c>
      <c r="D236" s="33" t="n">
        <f aca="false">SUM(ipes!D236+fdtt!D236+ffds!D236+fopae!D236+idu!D236+fced!D236+cvp!D236+idrd!D236+idc!D236+idpc!D236+idip!D236+fund!D236+orq!D236+fvs!D236+jar!D236+idep!D236+idpac!D236+uaecd!D236+uarmv!D236+uaesp!D236)</f>
        <v>0</v>
      </c>
      <c r="E236" s="33" t="n">
        <f aca="false">SUM(C236:D236)</f>
        <v>0</v>
      </c>
      <c r="F236" s="34" t="n">
        <f aca="false">IF(OR(E236=0,E$309=0),0,E236/E$309)*100</f>
        <v>0</v>
      </c>
      <c r="G236" s="33" t="n">
        <f aca="false">SUM(ipes!G236+fdtt!G236+ffds!G236+fopae!G236+idu!G236+fced!G236+cvp!G236+idrd!G236+idc!G236+idpc!G236+idip!G236+fund!G236+orq!G236+fvs!G236+jar!G236+idep!G236+idpac!G236+uaecd!G236+uarmv!G236+uaesp!G236)</f>
        <v>0</v>
      </c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41" t="n">
        <f aca="false">SUM(C238:C240)</f>
        <v>2255937677</v>
      </c>
      <c r="D237" s="33" t="n">
        <f aca="false">SUM(D238:D240)</f>
        <v>0</v>
      </c>
      <c r="E237" s="33" t="n">
        <f aca="false">SUM(C237:D237)</f>
        <v>2255937677</v>
      </c>
      <c r="F237" s="34" t="n">
        <f aca="false">IF(OR(E237=0,E$309=0),0,E237/E$309)*100</f>
        <v>48.4710443116546</v>
      </c>
      <c r="G237" s="33" t="n">
        <f aca="false">SUM(G238:G240)</f>
        <v>433657462.7997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41" t="n">
        <f aca="false">SUM(ipes!C238+fdtt!C238+ffds!C238+fopae!C238+idu!C238+fced!C238+cvp!C238+idrd!C238+idc!C238+idpc!C238+idip!C238+fund!C238+orq!C238+fvs!C238+jar!C238+idep!C238+idpac!C238+uaecd!C238+uarmv!C238+uaesp!C238)</f>
        <v>1451841620</v>
      </c>
      <c r="D238" s="33" t="n">
        <f aca="false">SUM(ipes!D238+fdtt!D238+ffds!D238+fopae!D238+idu!D238+fced!D238+cvp!D238+idrd!D238+idc!D238+idpc!D238+idip!D238+fund!D238+orq!D238+fvs!D238+jar!D238+idep!D238+idpac!D238+uaecd!D238+uarmv!D238+uaesp!D238)</f>
        <v>0</v>
      </c>
      <c r="E238" s="33" t="n">
        <f aca="false">SUM(C238:D238)</f>
        <v>1451841620</v>
      </c>
      <c r="F238" s="34" t="n">
        <f aca="false">IF(OR(E238=0,E$309=0),0,E238/E$309)*100</f>
        <v>31.1942480565807</v>
      </c>
      <c r="G238" s="33" t="n">
        <f aca="false">SUM(ipes!G238+fdtt!G238+ffds!G238+fopae!G238+idu!G238+fced!G238+cvp!G238+idrd!G238+idc!G238+idpc!G238+idip!G238+fund!G238+orq!G238+fvs!G238+jar!G238+idep!G238+idpac!G238+uaecd!G238+uarmv!G238+uaesp!G238)</f>
        <v>261178952.787</v>
      </c>
      <c r="H238" s="35" t="n">
        <f aca="false">IF(OR(G238=0,E238=0),0,G238/E238)*100</f>
        <v>17.9894934260805</v>
      </c>
      <c r="I238" s="36" t="n">
        <f aca="false">SUM(E238-G238)</f>
        <v>1190662667.213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41" t="n">
        <f aca="false">SUM(ipes!C239+fdtt!C239+ffds!C239+fopae!C239+idu!C239+fced!C239+cvp!C239+idrd!C239+idc!C239+idpc!C239+idip!C239+fund!C239+orq!C239+fvs!C239+jar!C239+idep!C239+idpac!C239+uaecd!C239+uarmv!C239+uaesp!C239)</f>
        <v>801696057</v>
      </c>
      <c r="D239" s="33" t="n">
        <f aca="false">SUM(ipes!D239+fdtt!D239+ffds!D239+fopae!D239+idu!D239+fced!D239+cvp!D239+idrd!D239+idc!D239+idpc!D239+idip!D239+fund!D239+orq!D239+fvs!D239+jar!D239+idep!D239+idpac!D239+uaecd!D239+uarmv!D239+uaesp!D239)</f>
        <v>0</v>
      </c>
      <c r="E239" s="33" t="n">
        <f aca="false">SUM(C239:D239)</f>
        <v>801696057</v>
      </c>
      <c r="F239" s="34" t="n">
        <f aca="false">IF(OR(E239=0,E$309=0),0,E239/E$309)*100</f>
        <v>17.2252298897731</v>
      </c>
      <c r="G239" s="33" t="n">
        <f aca="false">SUM(ipes!G239+fdtt!G239+ffds!G239+fopae!G239+idu!G239+fced!G239+cvp!G239+idrd!G239+idc!G239+idpc!G239+idip!G239+fund!G239+orq!G239+fvs!G239+jar!G239+idep!G239+idpac!G239+uaecd!G239+uarmv!G239+uaesp!G239)</f>
        <v>169238460.2</v>
      </c>
      <c r="H239" s="35" t="n">
        <f aca="false">IF(OR(G239=0,E239=0),0,G239/E239)*100</f>
        <v>21.1100527091653</v>
      </c>
      <c r="I239" s="36" t="n">
        <f aca="false">SUM(E239-G239)</f>
        <v>632457596.8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41" t="n">
        <f aca="false">SUM(ipes!C240+fdtt!C240+ffds!C240+fopae!C240+idu!C240+fced!C240+cvp!C240+idrd!C240+idc!C240+idpc!C240+idip!C240+fund!C240+orq!C240+fvs!C240+jar!C240+idep!C240+idpac!C240+uaecd!C240+uarmv!C240+uaesp!C240)</f>
        <v>2400000</v>
      </c>
      <c r="D240" s="33" t="n">
        <f aca="false">SUM(ipes!D240+fdtt!D240+ffds!D240+fopae!D240+idu!D240+fced!D240+cvp!D240+idrd!D240+idc!D240+idpc!D240+idip!D240+fund!D240+orq!D240+fvs!D240+jar!D240+idep!D240+idpac!D240+uaecd!D240+uarmv!D240+uaesp!D240)</f>
        <v>0</v>
      </c>
      <c r="E240" s="33" t="n">
        <f aca="false">SUM(C240:D240)</f>
        <v>2400000</v>
      </c>
      <c r="F240" s="34" t="n">
        <f aca="false">IF(OR(E240=0,E$309=0),0,E240/E$309)*100</f>
        <v>0.0515663653007783</v>
      </c>
      <c r="G240" s="33" t="n">
        <f aca="false">SUM(ipes!G240+fdtt!G240+ffds!G240+fopae!G240+idu!G240+fced!G240+cvp!G240+idrd!G240+idc!G240+idpc!G240+idip!G240+fund!G240+orq!G240+fvs!G240+jar!G240+idep!G240+idpac!G240+uaecd!G240+uarmv!G240+uaesp!G240)</f>
        <v>3240049.81279</v>
      </c>
      <c r="H240" s="35" t="n">
        <f aca="false">IF(OR(G240=0,E240=0),0,G240/E240)*100</f>
        <v>135.002075532917</v>
      </c>
      <c r="I240" s="36" t="n">
        <f aca="false">SUM(E240-G240)</f>
        <v>-840049.81279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41" t="n">
        <f aca="false">SUM(ipes!C241+fdtt!C241+ffds!C241+fopae!C241+idu!C241+fced!C241+cvp!C241+idrd!C241+idc!C241+idpc!C241+idip!C241+fund!C241+orq!C241+fvs!C241+jar!C241+idep!C241+idpac!C241+uaecd!C241+uarmv!C241+uaesp!C241)</f>
        <v>0</v>
      </c>
      <c r="D241" s="33" t="n">
        <f aca="false">SUM(ipes!D241+fdtt!D241+ffds!D241+fopae!D241+idu!D241+fced!D241+cvp!D241+idrd!D241+idc!D241+idpc!D241+idip!D241+fund!D241+orq!D241+fvs!D241+jar!D241+idep!D241+idpac!D241+uaecd!D241+uarmv!D241+uaesp!D241)</f>
        <v>0</v>
      </c>
      <c r="E241" s="33" t="n">
        <f aca="false">SUM(C241:D241)</f>
        <v>0</v>
      </c>
      <c r="F241" s="34" t="n">
        <f aca="false">IF(OR(E241=0,E$309=0),0,E241/E$309)*100</f>
        <v>0</v>
      </c>
      <c r="G241" s="33" t="n">
        <f aca="false">SUM(ipes!G241+fdtt!G241+ffds!G241+fopae!G241+idu!G241+fced!G241+cvp!G241+idrd!G241+idc!G241+idpc!G241+idip!G241+fund!G241+orq!G241+fvs!G241+jar!G241+idep!G241+idpac!G241+uaecd!G241+uarmv!G241+uaesp!G241)</f>
        <v>0</v>
      </c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41" t="n">
        <f aca="false">SUM(C243:C247)</f>
        <v>417033545</v>
      </c>
      <c r="D242" s="33" t="n">
        <f aca="false">SUM(D243:D247)</f>
        <v>0</v>
      </c>
      <c r="E242" s="33" t="n">
        <f aca="false">SUM(C242:D242)</f>
        <v>417033545</v>
      </c>
      <c r="F242" s="34" t="n">
        <f aca="false">IF(OR(E242=0,E$309=0),0,E242/E$309)*100</f>
        <v>8.96037671839523</v>
      </c>
      <c r="G242" s="33" t="n">
        <f aca="false">SUM(G243:G247)</f>
        <v>138559482.618</v>
      </c>
      <c r="H242" s="35" t="n">
        <f aca="false">IF(OR(G242=0,E242=0),0,G242/E242)*100</f>
        <v>33.2250209315896</v>
      </c>
      <c r="I242" s="36" t="n">
        <f aca="false">SUM(E242-G242)</f>
        <v>278474062.382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41" t="n">
        <f aca="false">SUM(ipes!C243+fdtt!C243+ffds!C243+fopae!C243+idu!C243+fced!C243+cvp!C243+idrd!C243+idc!C243+idpc!C243+idip!C243+fund!C243+orq!C243+fvs!C243+jar!C243+idep!C243+idpac!C243+uaecd!C243+uarmv!C243+uaesp!C243)</f>
        <v>83316951.169</v>
      </c>
      <c r="D243" s="33" t="n">
        <f aca="false">SUM(ipes!D243+fdtt!D243+ffds!D243+fopae!D243+idu!D243+fced!D243+cvp!D243+idrd!D243+idc!D243+idpc!D243+idip!D243+fund!D243+orq!D243+fvs!D243+jar!D243+idep!D243+idpac!D243+uaecd!D243+uarmv!D243+uaesp!D243)</f>
        <v>0</v>
      </c>
      <c r="E243" s="33" t="n">
        <f aca="false">SUM(C243:D243)</f>
        <v>83316951.169</v>
      </c>
      <c r="F243" s="34" t="n">
        <f aca="false">IF(OR(E243=0,E$309=0),0,E243/E$309)*100</f>
        <v>1.7901468082199</v>
      </c>
      <c r="G243" s="33" t="n">
        <f aca="false">SUM(ipes!G243+fdtt!G243+ffds!G243+fopae!G243+idu!G243+fced!G243+cvp!G243+idrd!G243+idc!G243+idpc!G243+idip!G243+fund!G243+orq!G243+fvs!G243+jar!G243+idep!G243+idpac!G243+uaecd!G243+uarmv!G243+uaesp!G243)</f>
        <v>27406795.838</v>
      </c>
      <c r="H243" s="35" t="n">
        <f aca="false">IF(OR(G243=0,E243=0),0,G243/E243)*100</f>
        <v>32.8946216267661</v>
      </c>
      <c r="I243" s="36" t="n">
        <f aca="false">SUM(E243-G243)</f>
        <v>55910155.331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41" t="n">
        <f aca="false">SUM(ipes!C244+fdtt!C244+ffds!C244+fopae!C244+idu!C244+fced!C244+cvp!C244+idrd!C244+idc!C244+idpc!C244+idip!C244+fund!C244+orq!C244+fvs!C244+jar!C244+idep!C244+idpac!C244+uaecd!C244+uarmv!C244+uaesp!C244)</f>
        <v>228716211.81</v>
      </c>
      <c r="D244" s="33" t="n">
        <f aca="false">SUM(ipes!D244+fdtt!D244+ffds!D244+fopae!D244+idu!D244+fced!D244+cvp!D244+idrd!D244+idc!D244+idpc!D244+idip!D244+fund!D244+orq!D244+fvs!D244+jar!D244+idep!D244+idpac!D244+uaecd!D244+uarmv!D244+uaesp!D244)</f>
        <v>0</v>
      </c>
      <c r="E244" s="33" t="n">
        <f aca="false">SUM(C244:D244)</f>
        <v>228716211.81</v>
      </c>
      <c r="F244" s="34" t="n">
        <f aca="false">IF(OR(E244=0,E$309=0),0,E244/E$309)*100</f>
        <v>4.9141932201686</v>
      </c>
      <c r="G244" s="33" t="n">
        <f aca="false">SUM(ipes!G244+fdtt!G244+ffds!G244+fopae!G244+idu!G244+fced!G244+cvp!G244+idrd!G244+idc!G244+idpc!G244+idip!G244+fund!G244+orq!G244+fvs!G244+jar!G244+idep!G244+idpac!G244+uaecd!G244+uarmv!G244+uaesp!G244)</f>
        <v>81061041.965</v>
      </c>
      <c r="H244" s="35" t="n">
        <f aca="false">IF(OR(G244=0,E244=0),0,G244/E244)*100</f>
        <v>35.4417561061825</v>
      </c>
      <c r="I244" s="36" t="n">
        <f aca="false">SUM(E244-G244)</f>
        <v>147655169.845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41" t="n">
        <f aca="false">SUM(ipes!C245+fdtt!C245+ffds!C245+fopae!C245+idu!C245+fced!C245+cvp!C245+idrd!C245+idc!C245+idpc!C245+idip!C245+fund!C245+orq!C245+fvs!C245+jar!C245+idep!C245+idpac!C245+uaecd!C245+uarmv!C245+uaesp!C245)</f>
        <v>38862758.021</v>
      </c>
      <c r="D245" s="33" t="n">
        <f aca="false">SUM(ipes!D245+fdtt!D245+ffds!D245+fopae!D245+idu!D245+fced!D245+cvp!D245+idrd!D245+idc!D245+idpc!D245+idip!D245+fund!D245+orq!D245+fvs!D245+jar!D245+idep!D245+idpac!D245+uaecd!D245+uarmv!D245+uaesp!D245)</f>
        <v>0</v>
      </c>
      <c r="E245" s="33" t="n">
        <f aca="false">SUM(C245:D245)</f>
        <v>38862758.021</v>
      </c>
      <c r="F245" s="34" t="n">
        <f aca="false">IF(OR(E245=0,E$309=0),0,E245/E$309)*100</f>
        <v>0.835004656961099</v>
      </c>
      <c r="G245" s="33" t="n">
        <f aca="false">SUM(ipes!G245+fdtt!G245+ffds!G245+fopae!G245+idu!G245+fced!G245+cvp!G245+idrd!G245+idc!G245+idpc!G245+idip!G245+fund!G245+orq!G245+fvs!G245+jar!G245+idep!G245+idpac!G245+uaecd!G245+uarmv!G245+uaesp!G245)</f>
        <v>15747077.213</v>
      </c>
      <c r="H245" s="35" t="n">
        <f aca="false">IF(OR(G245=0,E245=0),0,G245/E245)*100</f>
        <v>40.5197109389171</v>
      </c>
      <c r="I245" s="36" t="n">
        <f aca="false">SUM(E245-G245)</f>
        <v>23115680.808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41" t="n">
        <f aca="false">SUM(ipes!C246+fdtt!C246+ffds!C246+fopae!C246+idu!C246+fced!C246+cvp!C246+idrd!C246+idc!C246+idpc!C246+idip!C246+fund!C246+orq!C246+fvs!C246+jar!C246+idep!C246+idpac!C246+uaecd!C246+uarmv!C246+uaesp!C246)</f>
        <v>58399079</v>
      </c>
      <c r="D246" s="33" t="n">
        <f aca="false">SUM(ipes!D246+fdtt!D246+ffds!D246+fopae!D246+idu!D246+fced!D246+cvp!D246+idrd!D246+idc!D246+idpc!D246+idip!D246+fund!D246+orq!D246+fvs!D246+jar!D246+idep!D246+idpac!D246+uaecd!D246+uarmv!D246+uaesp!D246)</f>
        <v>0</v>
      </c>
      <c r="E246" s="33" t="n">
        <f aca="false">SUM(C246:D246)</f>
        <v>58399079</v>
      </c>
      <c r="F246" s="34" t="n">
        <f aca="false">IF(OR(E246=0,E$309=0),0,E246/E$309)*100</f>
        <v>1.25476176705959</v>
      </c>
      <c r="G246" s="33" t="n">
        <f aca="false">SUM(ipes!G246+fdtt!G246+ffds!G246+fopae!G246+idu!G246+fced!G246+cvp!G246+idrd!G246+idc!G246+idpc!G246+idip!G246+fund!G246+orq!G246+fvs!G246+jar!G246+idep!G246+idpac!G246+uaecd!G246+uarmv!G246+uaesp!G246)</f>
        <v>14344567.602</v>
      </c>
      <c r="H246" s="35" t="n">
        <f aca="false">IF(OR(G246=0,E246=0),0,G246/E246)*100</f>
        <v>24.5630031288678</v>
      </c>
      <c r="I246" s="36" t="n">
        <f aca="false">SUM(E246-G246)</f>
        <v>44054511.398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41" t="n">
        <f aca="false">SUM(ipes!C247+fdtt!C247+ffds!C247+fopae!C247+idu!C247+fced!C247+cvp!C247+idrd!C247+idc!C247+idpc!C247+idip!C247+fund!C247+orq!C247+fvs!C247+jar!C247+idep!C247+idpac!C247+uaecd!C247+uarmv!C247+uaesp!C247)</f>
        <v>7738545</v>
      </c>
      <c r="D247" s="33" t="n">
        <f aca="false">SUM(ipes!D247+fdtt!D247+ffds!D247+fopae!D247+idu!D247+fced!D247+cvp!D247+idrd!D247+idc!D247+idpc!D247+idip!D247+fund!D247+orq!D247+fvs!D247+jar!D247+idep!D247+idpac!D247+uaecd!D247+uarmv!D247+uaesp!D247)</f>
        <v>0</v>
      </c>
      <c r="E247" s="33" t="n">
        <f aca="false">SUM(C247:D247)</f>
        <v>7738545</v>
      </c>
      <c r="F247" s="34" t="n">
        <f aca="false">IF(OR(E247=0,E$309=0),0,E247/E$309)*100</f>
        <v>0.166270265986046</v>
      </c>
      <c r="G247" s="33" t="n">
        <f aca="false">SUM(ipes!G247+fdtt!G247+ffds!G247+fopae!G247+idu!G247+fced!G247+cvp!G247+idrd!G247+idc!G247+idpc!G247+idip!G247+fund!G247+orq!G247+fvs!G247+jar!G247+idep!G247+idpac!G247+uaecd!G247+uarmv!G247+uaesp!G247)</f>
        <v>0</v>
      </c>
      <c r="H247" s="35" t="n">
        <f aca="false">IF(OR(G247=0,E247=0),0,G247/E247)*100</f>
        <v>0</v>
      </c>
      <c r="I247" s="36" t="n">
        <f aca="false">SUM(E247-G247)</f>
        <v>7738545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41" t="n">
        <f aca="false">SUM(ipes!C248+fdtt!C248+ffds!C248+fopae!C248+idu!C248+fced!C248+cvp!C248+idrd!C248+idc!C248+idpc!C248+idip!C248+fund!C248+orq!C248+fvs!C248+jar!C248+idep!C248+idpac!C248+uaecd!C248+uarmv!C248+uaesp!C248)</f>
        <v>10684000</v>
      </c>
      <c r="D248" s="33" t="n">
        <f aca="false">SUM(ipes!D248+fdtt!D248+ffds!D248+fopae!D248+idu!D248+fced!D248+cvp!D248+idrd!D248+idc!D248+idpc!D248+idip!D248+fund!D248+orq!D248+fvs!D248+jar!D248+idep!D248+idpac!D248+uaecd!D248+uarmv!D248+uaesp!D248)</f>
        <v>0</v>
      </c>
      <c r="E248" s="33" t="n">
        <f aca="false">SUM(C248:D248)</f>
        <v>10684000</v>
      </c>
      <c r="F248" s="34" t="n">
        <f aca="false">IF(OR(E248=0,E$309=0),0,E248/E$309)*100</f>
        <v>0.229556269530631</v>
      </c>
      <c r="G248" s="33" t="n">
        <f aca="false">SUM(ipes!G248+fdtt!G248+ffds!G248+fopae!G248+idu!G248+fced!G248+cvp!G248+idrd!G248+idc!G248+idpc!G248+idip!G248+fund!G248+orq!G248+fvs!G248+jar!G248+idep!G248+idpac!G248+uaecd!G248+uarmv!G248+uaesp!G248)</f>
        <v>0</v>
      </c>
      <c r="H248" s="35" t="n">
        <f aca="false">IF(OR(G248=0,E248=0),0,G248/E248)*100</f>
        <v>0</v>
      </c>
      <c r="I248" s="36" t="n">
        <f aca="false">SUM(E248-G248)</f>
        <v>1068400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41" t="n">
        <f aca="false">SUM(ipes!C249+fdtt!C249+ffds!C249+fopae!C249+idu!C249+fced!C249+cvp!C249+idrd!C249+idc!C249+idpc!C249+idip!C249+fund!C249+orq!C249+fvs!C249+jar!C249+idep!C249+idpac!C249+uaecd!C249+uarmv!C249+uaesp!C249)</f>
        <v>0</v>
      </c>
      <c r="D249" s="33" t="n">
        <f aca="false">SUM(ipes!D249+fdtt!D249+ffds!D249+fopae!D249+idu!D249+fced!D249+cvp!D249+idrd!D249+idc!D249+idpc!D249+idip!D249+fund!D249+orq!D249+fvs!D249+jar!D249+idep!D249+idpac!D249+uaecd!D249+uarmv!D249+uaesp!D249)</f>
        <v>0</v>
      </c>
      <c r="E249" s="33" t="n">
        <f aca="false">SUM(C249:D249)</f>
        <v>0</v>
      </c>
      <c r="F249" s="34" t="n">
        <f aca="false">IF(OR(E249=0,E$309=0),0,E249/E$309)*100</f>
        <v>0</v>
      </c>
      <c r="G249" s="33" t="n">
        <f aca="false">SUM(ipes!G249+fdtt!G249+ffds!G249+fopae!G249+idu!G249+fced!G249+cvp!G249+idrd!G249+idc!G249+idpc!G249+idip!G249+fund!G249+orq!G249+fvs!G249+jar!G249+idep!G249+idpac!G249+uaecd!G249+uarmv!G249+uaesp!G249)</f>
        <v>0</v>
      </c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41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3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41" t="n">
        <f aca="false">SUM(ipes!C251+fdtt!C251+ffds!C251+fopae!C251+idu!C251+fced!C251+cvp!C251+idrd!C251+idc!C251+idpc!C251+idip!C251+fund!C251+orq!C251+fvs!C251+jar!C251+idep!C251+idpac!C251+uaecd!C251+uarmv!C251+uaesp!C251)</f>
        <v>0</v>
      </c>
      <c r="D251" s="33" t="n">
        <f aca="false">SUM(ipes!D251+fdtt!D251+ffds!D251+fopae!D251+idu!D251+fced!D251+cvp!D251+idrd!D251+idc!D251+idpc!D251+idip!D251+fund!D251+orq!D251+fvs!D251+jar!D251+idep!D251+idpac!D251+uaecd!D251+uarmv!D251+uaesp!D251)</f>
        <v>0</v>
      </c>
      <c r="E251" s="33" t="n">
        <f aca="false">SUM(C251:D251)</f>
        <v>0</v>
      </c>
      <c r="F251" s="34" t="n">
        <f aca="false">IF(OR(E251=0,E$309=0),0,E251/E$309)*100</f>
        <v>0</v>
      </c>
      <c r="G251" s="33" t="n">
        <f aca="false">SUM(ipes!G251+fdtt!G251+ffds!G251+fopae!G251+idu!G251+fced!G251+cvp!G251+idrd!G251+idc!G251+idpc!G251+idip!G251+fund!G251+orq!G251+fvs!G251+jar!G251+idep!G251+idpac!G251+uaecd!G251+uarmv!G251+uaesp!G251)</f>
        <v>0</v>
      </c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41" t="n">
        <f aca="false">SUM(ipes!C252+fdtt!C252+ffds!C252+fopae!C252+idu!C252+fced!C252+cvp!C252+idrd!C252+idc!C252+idpc!C252+idip!C252+fund!C252+orq!C252+fvs!C252+jar!C252+idep!C252+idpac!C252+uaecd!C252+uarmv!C252+uaesp!C252)</f>
        <v>0</v>
      </c>
      <c r="D252" s="33" t="n">
        <f aca="false">SUM(ipes!D252+fdtt!D252+ffds!D252+fopae!D252+idu!D252+fced!D252+cvp!D252+idrd!D252+idc!D252+idpc!D252+idip!D252+fund!D252+orq!D252+fvs!D252+jar!D252+idep!D252+idpac!D252+uaecd!D252+uarmv!D252+uaesp!D252)</f>
        <v>0</v>
      </c>
      <c r="E252" s="33" t="n">
        <f aca="false">SUM(C252:D252)</f>
        <v>0</v>
      </c>
      <c r="F252" s="34" t="n">
        <f aca="false">IF(OR(E252=0,E$309=0),0,E252/E$309)*100</f>
        <v>0</v>
      </c>
      <c r="G252" s="33" t="n">
        <f aca="false">SUM(ipes!G252+fdtt!G252+ffds!G252+fopae!G252+idu!G252+fced!G252+cvp!G252+idrd!G252+idc!G252+idpc!G252+idip!G252+fund!G252+orq!G252+fvs!G252+jar!G252+idep!G252+idpac!G252+uaecd!G252+uarmv!G252+uaesp!G252)</f>
        <v>0</v>
      </c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41" t="n">
        <f aca="false">SUM(ipes!C253+fdtt!C253+ffds!C253+fopae!C253+idu!C253+fced!C253+cvp!C253+idrd!C253+idc!C253+idpc!C253+idip!C253+fund!C253+orq!C253+fvs!C253+jar!C253+idep!C253+idpac!C253+uaecd!C253+uarmv!C253+uaesp!C253)</f>
        <v>4665394</v>
      </c>
      <c r="D253" s="33" t="n">
        <f aca="false">SUM(ipes!D253+fdtt!D253+ffds!D253+fopae!D253+idu!D253+fced!D253+cvp!D253+idrd!D253+idc!D253+idpc!D253+idip!D253+fund!D253+orq!D253+fvs!D253+jar!D253+idep!D253+idpac!D253+uaecd!D253+uarmv!D253+uaesp!D253)</f>
        <v>0</v>
      </c>
      <c r="E253" s="33" t="n">
        <f aca="false">SUM(C253:D253)</f>
        <v>4665394</v>
      </c>
      <c r="F253" s="34" t="n">
        <f aca="false">IF(OR(E253=0,E$309=0),0,E253/E$309)*100</f>
        <v>0.100240588031691</v>
      </c>
      <c r="G253" s="33" t="n">
        <f aca="false">SUM(ipes!G253+fdtt!G253+ffds!G253+fopae!G253+idu!G253+fced!G253+cvp!G253+idrd!G253+idc!G253+idpc!G253+idip!G253+fund!G253+orq!G253+fvs!G253+jar!G253+idep!G253+idpac!G253+uaecd!G253+uarmv!G253+uaesp!G253)</f>
        <v>0</v>
      </c>
      <c r="H253" s="35" t="n">
        <f aca="false">IF(OR(G253=0,E253=0),0,G253/E253)*100</f>
        <v>0</v>
      </c>
      <c r="I253" s="36" t="n">
        <f aca="false">SUM(E253-G253)</f>
        <v>4665394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41" t="n">
        <f aca="false">SUM(ipes!C254+fdtt!C254+ffds!C254+fopae!C254+idu!C254+fced!C254+cvp!C254+idrd!C254+idc!C254+idpc!C254+idip!C254+fund!C254+orq!C254+fvs!C254+jar!C254+idep!C254+idpac!C254+uaecd!C254+uarmv!C254+uaesp!C254)</f>
        <v>1950785</v>
      </c>
      <c r="D254" s="33" t="n">
        <f aca="false">SUM(ipes!D254+fdtt!D254+ffds!D254+fopae!D254+idu!D254+fced!D254+cvp!D254+idrd!D254+idc!D254+idpc!D254+idip!D254+fund!D254+orq!D254+fvs!D254+jar!D254+idep!D254+idpac!D254+uaecd!D254+uarmv!D254+uaesp!D254)</f>
        <v>0</v>
      </c>
      <c r="E254" s="33" t="n">
        <f aca="false">SUM(C254:D254)</f>
        <v>1950785</v>
      </c>
      <c r="F254" s="34" t="n">
        <f aca="false">IF(OR(E254=0,E$309=0),0,E254/E$309)*100</f>
        <v>0.0419145383055328</v>
      </c>
      <c r="G254" s="33" t="n">
        <f aca="false">SUM(ipes!G254+fdtt!G254+ffds!G254+fopae!G254+idu!G254+fced!G254+cvp!G254+idrd!G254+idc!G254+idpc!G254+idip!G254+fund!G254+orq!G254+fvs!G254+jar!G254+idep!G254+idpac!G254+uaecd!G254+uarmv!G254+uaesp!G254)</f>
        <v>0</v>
      </c>
      <c r="H254" s="35" t="n">
        <f aca="false">IF(OR(G254=0,E254=0),0,G254/E254)*100</f>
        <v>0</v>
      </c>
      <c r="I254" s="36" t="n">
        <f aca="false">SUM(E254-G254)</f>
        <v>1950785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41" t="n">
        <f aca="false">SUM(ipes!C255+fdtt!C255+ffds!C255+fopae!C255+idu!C255+fced!C255+cvp!C255+idrd!C255+idc!C255+idpc!C255+idip!C255+fund!C255+orq!C255+fvs!C255+jar!C255+idep!C255+idpac!C255+uaecd!C255+uarmv!C255+uaesp!C255)</f>
        <v>1347720</v>
      </c>
      <c r="D255" s="33" t="n">
        <f aca="false">SUM(ipes!D255+fdtt!D255+ffds!D255+fopae!D255+idu!D255+fced!D255+cvp!D255+idrd!D255+idc!D255+idpc!D255+idip!D255+fund!D255+orq!D255+fvs!D255+jar!D255+idep!D255+idpac!D255+uaecd!D255+uarmv!D255+uaesp!D255)</f>
        <v>0</v>
      </c>
      <c r="E255" s="33" t="n">
        <f aca="false">SUM(C255:D255)</f>
        <v>1347720</v>
      </c>
      <c r="F255" s="34" t="n">
        <f aca="false">IF(OR(E255=0,E$309=0),0,E255/E$309)*100</f>
        <v>0.028957092434652</v>
      </c>
      <c r="G255" s="33" t="n">
        <f aca="false">SUM(ipes!G255+fdtt!G255+ffds!G255+fopae!G255+idu!G255+fced!G255+cvp!G255+idrd!G255+idc!G255+idpc!G255+idip!G255+fund!G255+orq!G255+fvs!G255+jar!G255+idep!G255+idpac!G255+uaecd!G255+uarmv!G255+uaesp!G255)</f>
        <v>0</v>
      </c>
      <c r="H255" s="35" t="n">
        <f aca="false">IF(OR(G255=0,E255=0),0,G255/E255)*100</f>
        <v>0</v>
      </c>
      <c r="I255" s="36" t="n">
        <f aca="false">SUM(E255-G255)</f>
        <v>134772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41" t="n">
        <f aca="false">SUM(ipes!C256+fdtt!C256+ffds!C256+fopae!C256+idu!C256+fced!C256+cvp!C256+idrd!C256+idc!C256+idpc!C256+idip!C256+fund!C256+orq!C256+fvs!C256+jar!C256+idep!C256+idpac!C256+uaecd!C256+uarmv!C256+uaesp!C256)</f>
        <v>3000000</v>
      </c>
      <c r="D256" s="33" t="n">
        <f aca="false">SUM(ipes!D256+fdtt!D256+ffds!D256+fopae!D256+idu!D256+fced!D256+cvp!D256+idrd!D256+idc!D256+idpc!D256+idip!D256+fund!D256+orq!D256+fvs!D256+jar!D256+idep!D256+idpac!D256+uaecd!D256+uarmv!D256+uaesp!D256)</f>
        <v>0</v>
      </c>
      <c r="E256" s="33" t="n">
        <f aca="false">SUM(C256:D256)</f>
        <v>3000000</v>
      </c>
      <c r="F256" s="34" t="n">
        <f aca="false">IF(OR(E256=0,E$309=0),0,E256/E$309)*100</f>
        <v>0.0644579566259728</v>
      </c>
      <c r="G256" s="33" t="n">
        <f aca="false">SUM(ipes!G256+fdtt!G256+ffds!G256+fopae!G256+idu!G256+fced!G256+cvp!G256+idrd!G256+idc!G256+idpc!G256+idip!G256+fund!G256+orq!G256+fvs!G256+jar!G256+idep!G256+idpac!G256+uaecd!G256+uarmv!G256+uaesp!G256)</f>
        <v>58045.032</v>
      </c>
      <c r="H256" s="35" t="n">
        <f aca="false">IF(OR(G256=0,E256=0),0,G256/E256)*100</f>
        <v>1.9348344</v>
      </c>
      <c r="I256" s="36" t="n">
        <f aca="false">SUM(E256-G256)</f>
        <v>2941954.968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41" t="n">
        <f aca="false">SUM(ipes!C257+fdtt!C257+ffds!C257+fopae!C257+idu!C257+fced!C257+cvp!C257+idrd!C257+idc!C257+idpc!C257+idip!C257+fund!C257+orq!C257+fvs!C257+jar!C257+idep!C257+idpac!C257+uaecd!C257+uarmv!C257+uaesp!C257)</f>
        <v>226114824</v>
      </c>
      <c r="D257" s="33" t="n">
        <f aca="false">SUM(ipes!D257+fdtt!D257+ffds!D257+fopae!D257+idu!D257+fced!D257+cvp!D257+idrd!D257+idc!D257+idpc!D257+idip!D257+fund!D257+orq!D257+fvs!D257+jar!D257+idep!D257+idpac!D257+uaecd!D257+uarmv!D257+uaesp!D257)</f>
        <v>0</v>
      </c>
      <c r="E257" s="33" t="n">
        <f aca="false">SUM(C257:D257)</f>
        <v>226114824</v>
      </c>
      <c r="F257" s="34" t="n">
        <f aca="false">IF(OR(E257=0,E$309=0),0,E257/E$309)*100</f>
        <v>4.85829983929383</v>
      </c>
      <c r="G257" s="33" t="n">
        <f aca="false">SUM(ipes!G257+fdtt!G257+ffds!G257+fopae!G257+idu!G257+fced!G257+cvp!G257+idrd!G257+idc!G257+idpc!G257+idip!G257+fund!G257+orq!G257+fvs!G257+jar!G257+idep!G257+idpac!G257+uaecd!G257+uarmv!G257+uaesp!G257)</f>
        <v>69345309.0506</v>
      </c>
      <c r="H257" s="35" t="n">
        <f aca="false">IF(OR(G257=0,E257=0),0,G257/E257)*100</f>
        <v>30.6681834582416</v>
      </c>
      <c r="I257" s="36" t="n">
        <f aca="false">SUM(E257-G257)</f>
        <v>156769514.9494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41" t="n">
        <f aca="false">SUM(ipes!C258+fdtt!C258+ffds!C258+fopae!C258+idu!C258+fced!C258+cvp!C258+idrd!C258+idc!C258+idpc!C258+idip!C258+fund!C258+orq!C258+fvs!C258+jar!C258+idep!C258+idpac!C258+uaecd!C258+uarmv!C258+uaesp!C258)</f>
        <v>135605000</v>
      </c>
      <c r="D258" s="33" t="n">
        <f aca="false">SUM(ipes!D258+fdtt!D258+ffds!D258+fopae!D258+idu!D258+fced!D258+cvp!D258+idrd!D258+idc!D258+idpc!D258+idip!D258+fund!D258+orq!D258+fvs!D258+jar!D258+idep!D258+idpac!D258+uaecd!D258+uarmv!D258+uaesp!D258)</f>
        <v>0</v>
      </c>
      <c r="E258" s="33" t="n">
        <f aca="false">SUM(C258:D258)</f>
        <v>135605000</v>
      </c>
      <c r="F258" s="34" t="n">
        <f aca="false">IF(OR(E258=0,E$309=0),0,E258/E$309)*100</f>
        <v>2.91360706942168</v>
      </c>
      <c r="G258" s="33" t="n">
        <f aca="false">SUM(ipes!G258+fdtt!G258+ffds!G258+fopae!G258+idu!G258+fced!G258+cvp!G258+idrd!G258+idc!G258+idpc!G258+idip!G258+fund!G258+orq!G258+fvs!G258+jar!G258+idep!G258+idpac!G258+uaecd!G258+uarmv!G258+uaesp!G258)</f>
        <v>61105000</v>
      </c>
      <c r="H258" s="35" t="n">
        <f aca="false">IF(OR(G258=0,E258=0),0,G258/E258)*100</f>
        <v>45.0610228236422</v>
      </c>
      <c r="I258" s="36" t="n">
        <f aca="false">SUM(E258-G258)</f>
        <v>7450000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40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5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41" t="n">
        <f aca="false">SUM(ipes!C260+fdtt!C260+ffds!C260+fopae!C260+idu!C260+fced!C260+cvp!C260+idrd!C260+idc!C260+idpc!C260+idip!C260+fund!C260+orq!C260+fvs!C260+jar!C260+idep!C260+idpac!C260+uaecd!C260+uarmv!C260+uaesp!C260)</f>
        <v>0</v>
      </c>
      <c r="D260" s="33" t="n">
        <f aca="false">SUM(ipes!D260+fdtt!D260+ffds!D260+fopae!D260+idu!D260+fced!D260+cvp!D260+idrd!D260+idc!D260+idpc!D260+idip!D260+fund!D260+orq!D260+fvs!D260+jar!D260+idep!D260+idpac!D260+uaecd!D260+uarmv!D260+uaesp!D260)</f>
        <v>0</v>
      </c>
      <c r="E260" s="33" t="n">
        <f aca="false">SUM(C260:D260)</f>
        <v>0</v>
      </c>
      <c r="F260" s="34" t="n">
        <f aca="false">IF(OR(E260=0,E$309=0),0,E260/E$309)*100</f>
        <v>0</v>
      </c>
      <c r="G260" s="33" t="n">
        <f aca="false">SUM(ipes!G260+fdtt!G260+ffds!G260+fopae!G260+idu!G260+fced!G260+cvp!G260+idrd!G260+idc!G260+idpc!G260+idip!G260+fund!G260+orq!G260+fvs!G260+jar!G260+idep!G260+idpac!G260+uaecd!G260+uarmv!G260+uaesp!G260)</f>
        <v>0</v>
      </c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41" t="n">
        <f aca="false">SUM(ipes!C261+fdtt!C261+ffds!C261+fopae!C261+idu!C261+fced!C261+cvp!C261+idrd!C261+idc!C261+idpc!C261+idip!C261+fund!C261+orq!C261+fvs!C261+jar!C261+idep!C261+idpac!C261+uaecd!C261+uarmv!C261+uaesp!C261)</f>
        <v>0</v>
      </c>
      <c r="D261" s="33" t="n">
        <f aca="false">SUM(ipes!D261+fdtt!D261+ffds!D261+fopae!D261+idu!D261+fced!D261+cvp!D261+idrd!D261+idc!D261+idpc!D261+idip!D261+fund!D261+orq!D261+fvs!D261+jar!D261+idep!D261+idpac!D261+uaecd!D261+uarmv!D261+uaesp!D261)</f>
        <v>0</v>
      </c>
      <c r="E261" s="33" t="n">
        <f aca="false">SUM(C261:D261)</f>
        <v>0</v>
      </c>
      <c r="F261" s="34" t="n">
        <f aca="false">IF(OR(E261=0,E$309=0),0,E261/E$309)*100</f>
        <v>0</v>
      </c>
      <c r="G261" s="33" t="n">
        <f aca="false">SUM(ipes!G261+fdtt!G261+ffds!G261+fopae!G261+idu!G261+fced!G261+cvp!G261+idrd!G261+idc!G261+idpc!G261+idip!G261+fund!G261+orq!G261+fvs!G261+jar!G261+idep!G261+idpac!G261+uaecd!G261+uarmv!G261+uaesp!G261)</f>
        <v>0</v>
      </c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41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3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41" t="n">
        <f aca="false">SUM(ipes!C263+fdtt!C263+ffds!C263+fopae!C263+idu!C263+fced!C263+cvp!C263+idrd!C263+idc!C263+idpc!C263+idip!C263+fund!C263+orq!C263+fvs!C263+jar!C263+idep!C263+idpac!C263+uaecd!C263+uarmv!C263+uaesp!C263)</f>
        <v>0</v>
      </c>
      <c r="D263" s="33" t="n">
        <f aca="false">SUM(ipes!D263+fdtt!D263+ffds!D263+fopae!D263+idu!D263+fced!D263+cvp!D263+idrd!D263+idc!D263+idpc!D263+idip!D263+fund!D263+orq!D263+fvs!D263+jar!D263+idep!D263+idpac!D263+uaecd!D263+uarmv!D263+uaesp!D263)</f>
        <v>0</v>
      </c>
      <c r="E263" s="33" t="n">
        <f aca="false">SUM(C263:D263)</f>
        <v>0</v>
      </c>
      <c r="F263" s="34" t="n">
        <f aca="false">IF(OR(E263=0,E$309=0),0,E263/E$309)*100</f>
        <v>0</v>
      </c>
      <c r="G263" s="33" t="n">
        <f aca="false">SUM(ipes!G263+fdtt!G263+ffds!G263+fopae!G263+idu!G263+fced!G263+cvp!G263+idrd!G263+idc!G263+idpc!G263+idip!G263+fund!G263+orq!G263+fvs!G263+jar!G263+idep!G263+idpac!G263+uaecd!G263+uarmv!G263+uaesp!G263)</f>
        <v>0</v>
      </c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41" t="n">
        <f aca="false">SUM(ipes!C264+fdtt!C264+ffds!C264+fopae!C264+idu!C264+fced!C264+cvp!C264+idrd!C264+idc!C264+idpc!C264+idip!C264+fund!C264+orq!C264+fvs!C264+jar!C264+idep!C264+idpac!C264+uaecd!C264+uarmv!C264+uaesp!C264)</f>
        <v>0</v>
      </c>
      <c r="D264" s="33" t="n">
        <f aca="false">SUM(ipes!D264+fdtt!D264+ffds!D264+fopae!D264+idu!D264+fced!D264+cvp!D264+idrd!D264+idc!D264+idpc!D264+idip!D264+fund!D264+orq!D264+fvs!D264+jar!D264+idep!D264+idpac!D264+uaecd!D264+uarmv!D264+uaesp!D264)</f>
        <v>0</v>
      </c>
      <c r="E264" s="33" t="n">
        <f aca="false">SUM(C264:D264)</f>
        <v>0</v>
      </c>
      <c r="F264" s="34" t="n">
        <f aca="false">IF(OR(E264=0,E$309=0),0,E264/E$309)*100</f>
        <v>0</v>
      </c>
      <c r="G264" s="33" t="n">
        <f aca="false">SUM(ipes!G264+fdtt!G264+ffds!G264+fopae!G264+idu!G264+fced!G264+cvp!G264+idrd!G264+idc!G264+idpc!G264+idip!G264+fund!G264+orq!G264+fvs!G264+jar!G264+idep!G264+idpac!G264+uaecd!G264+uarmv!G264+uaesp!G264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41" t="n">
        <f aca="false">SUM(ipes!C265+fdtt!C265+ffds!C265+fopae!C265+idu!C265+fced!C265+cvp!C265+idrd!C265+idc!C265+idpc!C265+idip!C265+fund!C265+orq!C265+fvs!C265+jar!C265+idep!C265+idpac!C265+uaecd!C265+uarmv!C265+uaesp!C265)</f>
        <v>0</v>
      </c>
      <c r="D265" s="33" t="n">
        <f aca="false">SUM(ipes!D265+fdtt!D265+ffds!D265+fopae!D265+idu!D265+fced!D265+cvp!D265+idrd!D265+idc!D265+idpc!D265+idip!D265+fund!D265+orq!D265+fvs!D265+jar!D265+idep!D265+idpac!D265+uaecd!D265+uarmv!D265+uaesp!D265)</f>
        <v>0</v>
      </c>
      <c r="E265" s="33" t="n">
        <f aca="false">SUM(C265:D265)</f>
        <v>0</v>
      </c>
      <c r="F265" s="34" t="n">
        <f aca="false">IF(OR(E265=0,E$309=0),0,E265/E$309)*100</f>
        <v>0</v>
      </c>
      <c r="G265" s="33" t="n">
        <f aca="false">SUM(ipes!G265+fdtt!G265+ffds!G265+fopae!G265+idu!G265+fced!G265+cvp!G265+idrd!G265+idc!G265+idpc!G265+idip!G265+fund!G265+orq!G265+fvs!G265+jar!G265+idep!G265+idpac!G265+uaecd!G265+uarmv!G265+uaesp!G265)</f>
        <v>0</v>
      </c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1</v>
      </c>
      <c r="B266" s="31" t="s">
        <v>502</v>
      </c>
      <c r="C266" s="41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3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41" t="n">
        <f aca="false">SUM(ipes!C267+fdtt!C267+ffds!C267+fopae!C267+idu!C267+fced!C267+cvp!C267+idrd!C267+idc!C267+idpc!C267+idip!C267+fund!C267+orq!C267+fvs!C267+jar!C267+idep!C267+idpac!C267+uaecd!C267+uarmv!C267+uaesp!C267)</f>
        <v>0</v>
      </c>
      <c r="D267" s="33" t="n">
        <f aca="false">SUM(ipes!D267+fdtt!D267+ffds!D267+fopae!D267+idu!D267+fced!D267+cvp!D267+idrd!D267+idc!D267+idpc!D267+idip!D267+fund!D267+orq!D267+fvs!D267+jar!D267+idep!D267+idpac!D267+uaecd!D267+uarmv!D267+uaesp!D267)</f>
        <v>0</v>
      </c>
      <c r="E267" s="33" t="n">
        <f aca="false">SUM(C267:D267)</f>
        <v>0</v>
      </c>
      <c r="F267" s="34" t="n">
        <f aca="false">IF(OR(E267=0,E$309=0),0,E267/E$309)*100</f>
        <v>0</v>
      </c>
      <c r="G267" s="33" t="n">
        <f aca="false">SUM(ipes!G267+fdtt!G267+ffds!G267+fopae!G267+idu!G267+fced!G267+cvp!G267+idrd!G267+idc!G267+idpc!G267+idip!G267+fund!G267+orq!G267+fvs!G267+jar!G267+idep!G267+idpac!G267+uaecd!G267+uarmv!G267+uaesp!G267)</f>
        <v>0</v>
      </c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41" t="n">
        <f aca="false">SUM(ipes!C268+fdtt!C268+ffds!C268+fopae!C268+idu!C268+fced!C268+cvp!C268+idrd!C268+idc!C268+idpc!C268+idip!C268+fund!C268+orq!C268+fvs!C268+jar!C268+idep!C268+idpac!C268+uaecd!C268+uarmv!C268+uaesp!C268)</f>
        <v>0</v>
      </c>
      <c r="D268" s="33" t="n">
        <f aca="false">SUM(ipes!D268+fdtt!D268+ffds!D268+fopae!D268+idu!D268+fced!D268+cvp!D268+idrd!D268+idc!D268+idpc!D268+idip!D268+fund!D268+orq!D268+fvs!D268+jar!D268+idep!D268+idpac!D268+uaecd!D268+uarmv!D268+uaesp!D268)</f>
        <v>0</v>
      </c>
      <c r="E268" s="33" t="n">
        <f aca="false">SUM(C268:D268)</f>
        <v>0</v>
      </c>
      <c r="F268" s="34" t="n">
        <f aca="false">IF(OR(E268=0,E$309=0),0,E268/E$309)*100</f>
        <v>0</v>
      </c>
      <c r="G268" s="33" t="n">
        <f aca="false">SUM(ipes!G268+fdtt!G268+ffds!G268+fopae!G268+idu!G268+fced!G268+cvp!G268+idrd!G268+idc!G268+idpc!G268+idip!G268+fund!G268+orq!G268+fvs!G268+jar!G268+idep!G268+idpac!G268+uaecd!G268+uarmv!G268+uaesp!G268)</f>
        <v>0</v>
      </c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41" t="n">
        <f aca="false">SUM(ipes!C269+fdtt!C269+ffds!C269+fopae!C269+idu!C269+fced!C269+cvp!C269+idrd!C269+idc!C269+idpc!C269+idip!C269+fund!C269+orq!C269+fvs!C269+jar!C269+idep!C269+idpac!C269+uaecd!C269+uarmv!C269+uaesp!C269)</f>
        <v>0</v>
      </c>
      <c r="D269" s="33" t="n">
        <f aca="false">SUM(ipes!D269+fdtt!D269+ffds!D269+fopae!D269+idu!D269+fced!D269+cvp!D269+idrd!D269+idc!D269+idpc!D269+idip!D269+fund!D269+orq!D269+fvs!D269+jar!D269+idep!D269+idpac!D269+uaecd!D269+uarmv!D269+uaesp!D269)</f>
        <v>0</v>
      </c>
      <c r="E269" s="33" t="n">
        <f aca="false">SUM(C269:D269)</f>
        <v>0</v>
      </c>
      <c r="F269" s="34" t="n">
        <f aca="false">IF(OR(E269=0,E$309=0),0,E269/E$309)*100</f>
        <v>0</v>
      </c>
      <c r="G269" s="33" t="n">
        <f aca="false">SUM(ipes!G269+fdtt!G269+ffds!G269+fopae!G269+idu!G269+fced!G269+cvp!G269+idrd!G269+idc!G269+idpc!G269+idip!G269+fund!G269+orq!G269+fvs!G269+jar!G269+idep!G269+idpac!G269+uaecd!G269+uarmv!G269+uaesp!G269)</f>
        <v>0</v>
      </c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41" t="n">
        <f aca="false">SUM(ipes!C270+fdtt!C270+ffds!C270+fopae!C270+idu!C270+fced!C270+cvp!C270+idrd!C270+idc!C270+idpc!C270+idip!C270+fund!C270+orq!C270+fvs!C270+jar!C270+idep!C270+idpac!C270+uaecd!C270+uarmv!C270+uaesp!C270)</f>
        <v>0</v>
      </c>
      <c r="D270" s="33" t="n">
        <f aca="false">SUM(ipes!D270+fdtt!D270+ffds!D270+fopae!D270+idu!D270+fced!D270+cvp!D270+idrd!D270+idc!D270+idpc!D270+idip!D270+fund!D270+orq!D270+fvs!D270+jar!D270+idep!D270+idpac!D270+uaecd!D270+uarmv!D270+uaesp!D270)</f>
        <v>0</v>
      </c>
      <c r="E270" s="33" t="n">
        <f aca="false">SUM(C270:D270)</f>
        <v>0</v>
      </c>
      <c r="F270" s="34" t="n">
        <f aca="false">IF(OR(E270=0,E$309=0),0,E270/E$309)*100</f>
        <v>0</v>
      </c>
      <c r="G270" s="33" t="n">
        <f aca="false">SUM(ipes!G270+fdtt!G270+ffds!G270+fopae!G270+idu!G270+fced!G270+cvp!G270+idrd!G270+idc!G270+idpc!G270+idip!G270+fund!G270+orq!G270+fvs!G270+jar!G270+idep!G270+idpac!G270+uaecd!G270+uarmv!G270+uaesp!G270)</f>
        <v>0</v>
      </c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41" t="n">
        <f aca="false">SUM(ipes!C271+fdtt!C271+ffds!C271+fopae!C271+idu!C271+fced!C271+cvp!C271+idrd!C271+idc!C271+idpc!C271+idip!C271+fund!C271+orq!C271+fvs!C271+jar!C271+idep!C271+idpac!C271+uaecd!C271+uarmv!C271+uaesp!C271)</f>
        <v>0</v>
      </c>
      <c r="D271" s="33" t="n">
        <f aca="false">SUM(ipes!D271+fdtt!D271+ffds!D271+fopae!D271+idu!D271+fced!D271+cvp!D271+idrd!D271+idc!D271+idpc!D271+idip!D271+fund!D271+orq!D271+fvs!D271+jar!D271+idep!D271+idpac!D271+uaecd!D271+uarmv!D271+uaesp!D271)</f>
        <v>0</v>
      </c>
      <c r="E271" s="33" t="n">
        <f aca="false">SUM(C271:D271)</f>
        <v>0</v>
      </c>
      <c r="F271" s="34" t="n">
        <f aca="false">IF(OR(E271=0,E$309=0),0,E271/E$309)*100</f>
        <v>0</v>
      </c>
      <c r="G271" s="33" t="n">
        <f aca="false">SUM(ipes!G271+fdtt!G271+ffds!G271+fopae!G271+idu!G271+fced!G271+cvp!G271+idrd!G271+idc!G271+idpc!G271+idip!G271+fund!G271+orq!G271+fvs!G271+jar!G271+idep!G271+idpac!G271+uaecd!G271+uarmv!G271+uaesp!G271)</f>
        <v>0</v>
      </c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41" t="n">
        <f aca="false">SUM(ipes!C272+fdtt!C272+ffds!C272+fopae!C272+idu!C272+fced!C272+cvp!C272+idrd!C272+idc!C272+idpc!C272+idip!C272+fund!C272+orq!C272+fvs!C272+jar!C272+idep!C272+idpac!C272+uaecd!C272+uarmv!C272+uaesp!C272)</f>
        <v>0</v>
      </c>
      <c r="D272" s="33" t="n">
        <f aca="false">SUM(ipes!D272+fdtt!D272+ffds!D272+fopae!D272+idu!D272+fced!D272+cvp!D272+idrd!D272+idc!D272+idpc!D272+idip!D272+fund!D272+orq!D272+fvs!D272+jar!D272+idep!D272+idpac!D272+uaecd!D272+uarmv!D272+uaesp!D272)</f>
        <v>0</v>
      </c>
      <c r="E272" s="33" t="n">
        <f aca="false">SUM(C272:D272)</f>
        <v>0</v>
      </c>
      <c r="F272" s="34" t="n">
        <f aca="false">IF(OR(E272=0,E$309=0),0,E272/E$309)*100</f>
        <v>0</v>
      </c>
      <c r="G272" s="33" t="n">
        <f aca="false">SUM(ipes!G272+fdtt!G272+ffds!G272+fopae!G272+idu!G272+fced!G272+cvp!G272+idrd!G272+idc!G272+idpc!G272+idip!G272+fund!G272+orq!G272+fvs!G272+jar!G272+idep!G272+idpac!G272+uaecd!G272+uarmv!G272+uaesp!G272)</f>
        <v>0</v>
      </c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41" t="n">
        <f aca="false">SUM(ipes!C273+fdtt!C273+ffds!C273+fopae!C273+idu!C273+fced!C273+cvp!C273+idrd!C273+idc!C273+idpc!C273+idip!C273+fund!C273+orq!C273+fvs!C273+jar!C273+idep!C273+idpac!C273+uaecd!C273+uarmv!C273+uaesp!C273)</f>
        <v>0</v>
      </c>
      <c r="D273" s="33" t="n">
        <f aca="false">SUM(ipes!D273+fdtt!D273+ffds!D273+fopae!D273+idu!D273+fced!D273+cvp!D273+idrd!D273+idc!D273+idpc!D273+idip!D273+fund!D273+orq!D273+fvs!D273+jar!D273+idep!D273+idpac!D273+uaecd!D273+uarmv!D273+uaesp!D273)</f>
        <v>0</v>
      </c>
      <c r="E273" s="33" t="n">
        <f aca="false">SUM(C273:D273)</f>
        <v>0</v>
      </c>
      <c r="F273" s="34" t="n">
        <f aca="false">IF(OR(E273=0,E$309=0),0,E273/E$309)*100</f>
        <v>0</v>
      </c>
      <c r="G273" s="33" t="n">
        <f aca="false">SUM(ipes!G273+fdtt!G273+ffds!G273+fopae!G273+idu!G273+fced!G273+cvp!G273+idrd!G273+idc!G273+idpc!G273+idip!G273+fund!G273+orq!G273+fvs!G273+jar!G273+idep!G273+idpac!G273+uaecd!G273+uarmv!G273+uaesp!G273)</f>
        <v>0</v>
      </c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41" t="n">
        <f aca="false">SUM(ipes!C274+fdtt!C274+ffds!C274+fopae!C274+idu!C274+fced!C274+cvp!C274+idrd!C274+idc!C274+idpc!C274+idip!C274+fund!C274+orq!C274+fvs!C274+jar!C274+idep!C274+idpac!C274+uaecd!C274+uarmv!C274+uaesp!C274)</f>
        <v>0</v>
      </c>
      <c r="D274" s="33" t="n">
        <f aca="false">SUM(ipes!D274+fdtt!D274+ffds!D274+fopae!D274+idu!D274+fced!D274+cvp!D274+idrd!D274+idc!D274+idpc!D274+idip!D274+fund!D274+orq!D274+fvs!D274+jar!D274+idep!D274+idpac!D274+uaecd!D274+uarmv!D274+uaesp!D274)</f>
        <v>0</v>
      </c>
      <c r="E274" s="33" t="n">
        <f aca="false">SUM(C274:D274)</f>
        <v>0</v>
      </c>
      <c r="F274" s="34" t="n">
        <f aca="false">IF(OR(E274=0,E$309=0),0,E274/E$309)*100</f>
        <v>0</v>
      </c>
      <c r="G274" s="33" t="n">
        <f aca="false">SUM(ipes!G274+fdtt!G274+ffds!G274+fopae!G274+idu!G274+fced!G274+cvp!G274+idrd!G274+idc!G274+idpc!G274+idip!G274+fund!G274+orq!G274+fvs!G274+jar!G274+idep!G274+idpac!G274+uaecd!G274+uarmv!G274+uaesp!G274)</f>
        <v>0</v>
      </c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41" t="n">
        <f aca="false">SUM(ipes!C275+fdtt!C275+ffds!C275+fopae!C275+idu!C275+fced!C275+cvp!C275+idrd!C275+idc!C275+idpc!C275+idip!C275+fund!C275+orq!C275+fvs!C275+jar!C275+idep!C275+idpac!C275+uaecd!C275+uarmv!C275+uaesp!C275)</f>
        <v>0</v>
      </c>
      <c r="D275" s="33" t="n">
        <f aca="false">SUM(ipes!D275+fdtt!D275+ffds!D275+fopae!D275+idu!D275+fced!D275+cvp!D275+idrd!D275+idc!D275+idpc!D275+idip!D275+fund!D275+orq!D275+fvs!D275+jar!D275+idep!D275+idpac!D275+uaecd!D275+uarmv!D275+uaesp!D275)</f>
        <v>0</v>
      </c>
      <c r="E275" s="33" t="n">
        <f aca="false">SUM(C275:D275)</f>
        <v>0</v>
      </c>
      <c r="F275" s="34" t="n">
        <f aca="false">IF(OR(E275=0,E$309=0),0,E275/E$309)*100</f>
        <v>0</v>
      </c>
      <c r="G275" s="33" t="n">
        <f aca="false">SUM(ipes!G275+fdtt!G275+ffds!G275+fopae!G275+idu!G275+fced!G275+cvp!G275+idrd!G275+idc!G275+idpc!G275+idip!G275+fund!G275+orq!G275+fvs!G275+jar!G275+idep!G275+idpac!G275+uaecd!G275+uarmv!G275+uaesp!G275)</f>
        <v>0</v>
      </c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40" t="n">
        <f aca="false">SUM(C277+C287+C292+C296+C297+C298+C299+C300)</f>
        <v>450935550</v>
      </c>
      <c r="D276" s="25" t="n">
        <f aca="false">SUM(D277+D287+D292+D296+D297+D298+D299+D300)</f>
        <v>0</v>
      </c>
      <c r="E276" s="25" t="n">
        <f aca="false">SUM(C276:D276)</f>
        <v>450935550</v>
      </c>
      <c r="F276" s="26" t="n">
        <f aca="false">IF(OR(E276=0,E$309=0),0,E276/E$309)*100</f>
        <v>9.68879470766973</v>
      </c>
      <c r="G276" s="25" t="n">
        <f aca="false">SUM(G277+G287+G292+G296+G297+G298+G299+G300)</f>
        <v>243794895.225</v>
      </c>
      <c r="H276" s="27" t="n">
        <f aca="false">IF(OR(G276=0,E276=0),0,G276/E276)*100</f>
        <v>54.0642438204307</v>
      </c>
      <c r="I276" s="28" t="n">
        <f aca="false">SUM(E276-G276)</f>
        <v>207140654.775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40" t="n">
        <f aca="false">SUM(C278:C284)</f>
        <v>296427721</v>
      </c>
      <c r="D277" s="25" t="n">
        <f aca="false">SUM(D278:D284)</f>
        <v>0</v>
      </c>
      <c r="E277" s="33" t="n">
        <f aca="false">SUM(C277:D277)</f>
        <v>296427721</v>
      </c>
      <c r="F277" s="26" t="n">
        <f aca="false">IF(OR(E277=0,E$309=0),0,E277/E$309)*100</f>
        <v>6.36904172765133</v>
      </c>
      <c r="G277" s="25" t="n">
        <f aca="false">SUM(G278:G284)</f>
        <v>162905796.6854</v>
      </c>
      <c r="H277" s="27" t="n">
        <f aca="false">IF(OR(G277=0,E277=0),0,G277/E277)*100</f>
        <v>54.9563300408736</v>
      </c>
      <c r="I277" s="28" t="n">
        <f aca="false">SUM(E277-G277)</f>
        <v>133521924.3146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41" t="n">
        <f aca="false">SUM(ipes!C278+fdtt!C278+ffds!C278+fopae!C278+idu!C278+fced!C278+cvp!C278+idrd!C278+idc!C278+idpc!C278+idip!C278+fund!C278+orq!C278+fvs!C278+jar!C278+idep!C278+idpac!C278+uaecd!C278+uarmv!C278+uaesp!C278)</f>
        <v>0</v>
      </c>
      <c r="D278" s="33" t="n">
        <f aca="false">SUM(ipes!D278+fdtt!D278+ffds!D278+fopae!D278+idu!D278+fced!D278+cvp!D278+idrd!D278+idc!D278+idpc!D278+idip!D278+fund!D278+orq!D278+fvs!D278+jar!D278+idep!D278+idpac!D278+uaecd!D278+uarmv!D278+uaesp!D278)</f>
        <v>0</v>
      </c>
      <c r="E278" s="33" t="n">
        <f aca="false">SUM(C278:D278)</f>
        <v>0</v>
      </c>
      <c r="F278" s="34" t="n">
        <f aca="false">IF(OR(E278=0,E$309=0),0,E278/E$309)*100</f>
        <v>0</v>
      </c>
      <c r="G278" s="33" t="n">
        <f aca="false">SUM(ipes!G278+fdtt!G278+ffds!G278+fopae!G278+idu!G278+fced!G278+cvp!G278+idrd!G278+idc!G278+idpc!G278+idip!G278+fund!G278+orq!G278+fvs!G278+jar!G278+idep!G278+idpac!G278+uaecd!G278+uarmv!G278+uaesp!G278)</f>
        <v>0</v>
      </c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41" t="n">
        <f aca="false">SUM(ipes!C279+fdtt!C279+ffds!C279+fopae!C279+idu!C279+fced!C279+cvp!C279+idrd!C279+idc!C279+idpc!C279+idip!C279+fund!C279+orq!C279+fvs!C279+jar!C279+idep!C279+idpac!C279+uaecd!C279+uarmv!C279+uaesp!C279)</f>
        <v>219475869</v>
      </c>
      <c r="D279" s="33" t="n">
        <f aca="false">SUM(ipes!D279+fdtt!D279+ffds!D279+fopae!D279+idu!D279+fced!D279+cvp!D279+idrd!D279+idc!D279+idpc!D279+idip!D279+fund!D279+orq!D279+fvs!D279+jar!D279+idep!D279+idpac!D279+uaecd!D279+uarmv!D279+uaesp!D279)</f>
        <v>0</v>
      </c>
      <c r="E279" s="33" t="n">
        <f aca="false">SUM(C279:D279)</f>
        <v>219475869</v>
      </c>
      <c r="F279" s="34" t="n">
        <f aca="false">IF(OR(E279=0,E$309=0),0,E279/E$309)*100</f>
        <v>4.7156553481499</v>
      </c>
      <c r="G279" s="33" t="n">
        <f aca="false">SUM(ipes!G279+fdtt!G279+ffds!G279+fopae!G279+idu!G279+fced!G279+cvp!G279+idrd!G279+idc!G279+idpc!G279+idip!G279+fund!G279+orq!G279+fvs!G279+jar!G279+idep!G279+idpac!G279+uaecd!G279+uarmv!G279+uaesp!G279)</f>
        <v>87792186.1554</v>
      </c>
      <c r="H279" s="35" t="n">
        <f aca="false">IF(OR(G279=0,E279=0),0,G279/E279)*100</f>
        <v>40.0008377027545</v>
      </c>
      <c r="I279" s="36" t="n">
        <f aca="false">SUM(E279-G279)</f>
        <v>131683682.8446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41" t="n">
        <f aca="false">SUM(ipes!C280+fdtt!C280+ffds!C280+fopae!C280+idu!C280+fced!C280+cvp!C280+idrd!C280+idc!C280+idpc!C280+idip!C280+fund!C280+orq!C280+fvs!C280+jar!C280+idep!C280+idpac!C280+uaecd!C280+uarmv!C280+uaesp!C280)</f>
        <v>2503739</v>
      </c>
      <c r="D280" s="33" t="n">
        <f aca="false">SUM(ipes!D280+fdtt!D280+ffds!D280+fopae!D280+idu!D280+fced!D280+cvp!D280+idrd!D280+idc!D280+idpc!D280+idip!D280+fund!D280+orq!D280+fvs!D280+jar!D280+idep!D280+idpac!D280+uaecd!D280+uarmv!D280+uaesp!D280)</f>
        <v>0</v>
      </c>
      <c r="E280" s="33" t="n">
        <f aca="false">SUM(C280:D280)</f>
        <v>2503739</v>
      </c>
      <c r="F280" s="34" t="n">
        <f aca="false">IF(OR(E280=0,E$309=0),0,E280/E$309)*100</f>
        <v>0.0537952999549189</v>
      </c>
      <c r="G280" s="33" t="n">
        <f aca="false">SUM(ipes!G280+fdtt!G280+ffds!G280+fopae!G280+idu!G280+fced!G280+cvp!G280+idrd!G280+idc!G280+idpc!G280+idip!G280+fund!G280+orq!G280+fvs!G280+jar!G280+idep!G280+idpac!G280+uaecd!G280+uarmv!G280+uaesp!G280)</f>
        <v>1804735</v>
      </c>
      <c r="H280" s="35" t="n">
        <f aca="false">IF(OR(G280=0,E280=0),0,G280/E280)*100</f>
        <v>72.0815947668667</v>
      </c>
      <c r="I280" s="36" t="n">
        <f aca="false">SUM(E280-G280)</f>
        <v>699004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41" t="n">
        <f aca="false">SUM(ipes!C281+fdtt!C281+ffds!C281+fopae!C281+idu!C281+fced!C281+cvp!C281+idrd!C281+idc!C281+idpc!C281+idip!C281+fund!C281+orq!C281+fvs!C281+jar!C281+idep!C281+idpac!C281+uaecd!C281+uarmv!C281+uaesp!C281)</f>
        <v>72226207</v>
      </c>
      <c r="D281" s="33" t="n">
        <f aca="false">SUM(ipes!D281+fdtt!D281+ffds!D281+fopae!D281+idu!D281+fced!D281+cvp!D281+idrd!D281+idc!D281+idpc!D281+idip!D281+fund!D281+orq!D281+fvs!D281+jar!D281+idep!D281+idpac!D281+uaecd!D281+uarmv!D281+uaesp!D281)</f>
        <v>0</v>
      </c>
      <c r="E281" s="33" t="n">
        <f aca="false">SUM(C281:D281)</f>
        <v>72226207</v>
      </c>
      <c r="F281" s="34" t="n">
        <f aca="false">IF(OR(E281=0,E$309=0),0,E281/E$309)*100</f>
        <v>1.55185123935485</v>
      </c>
      <c r="G281" s="33" t="n">
        <f aca="false">SUM(ipes!G281+fdtt!G281+ffds!G281+fopae!G281+idu!G281+fced!G281+cvp!G281+idrd!G281+idc!G281+idpc!G281+idip!G281+fund!G281+orq!G281+fvs!G281+jar!G281+idep!G281+idpac!G281+uaecd!G281+uarmv!G281+uaesp!G281)</f>
        <v>72226207</v>
      </c>
      <c r="H281" s="35" t="n">
        <f aca="false">IF(OR(G281=0,E281=0),0,G281/E281)*100</f>
        <v>10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41" t="n">
        <f aca="false">SUM(ipes!C282+fdtt!C282+ffds!C282+fopae!C282+idu!C282+fced!C282+cvp!C282+idrd!C282+idc!C282+idpc!C282+idip!C282+fund!C282+orq!C282+fvs!C282+jar!C282+idep!C282+idpac!C282+uaecd!C282+uarmv!C282+uaesp!C282)</f>
        <v>2221906</v>
      </c>
      <c r="D282" s="33" t="n">
        <f aca="false">SUM(ipes!D282+fdtt!D282+ffds!D282+fopae!D282+idu!D282+fced!D282+cvp!D282+idrd!D282+idc!D282+idpc!D282+idip!D282+fund!D282+orq!D282+fvs!D282+jar!D282+idep!D282+idpac!D282+uaecd!D282+uarmv!D282+uaesp!D282)</f>
        <v>0</v>
      </c>
      <c r="E282" s="33" t="n">
        <f aca="false">SUM(C282:D282)</f>
        <v>2221906</v>
      </c>
      <c r="F282" s="34" t="n">
        <f aca="false">IF(OR(E282=0,E$309=0),0,E282/E$309)*100</f>
        <v>0.0477398401916629</v>
      </c>
      <c r="G282" s="33" t="n">
        <f aca="false">SUM(ipes!G282+fdtt!G282+ffds!G282+fopae!G282+idu!G282+fced!G282+cvp!G282+idrd!G282+idc!G282+idpc!G282+idip!G282+fund!G282+orq!G282+fvs!G282+jar!G282+idep!G282+idpac!G282+uaecd!G282+uarmv!G282+uaesp!G282)</f>
        <v>1082668.53</v>
      </c>
      <c r="H282" s="35" t="n">
        <f aca="false">IF(OR(G282=0,E282=0),0,G282/E282)*100</f>
        <v>48.7270177046194</v>
      </c>
      <c r="I282" s="36" t="n">
        <f aca="false">SUM(E282-G282)</f>
        <v>1139237.47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41" t="n">
        <f aca="false">SUM(ipes!C283+fdtt!C283+ffds!C283+fopae!C283+idu!C283+fced!C283+cvp!C283+idrd!C283+idc!C283+idpc!C283+idip!C283+fund!C283+orq!C283+fvs!C283+jar!C283+idep!C283+idpac!C283+uaecd!C283+uarmv!C283+uaesp!C283)</f>
        <v>0</v>
      </c>
      <c r="D283" s="33" t="n">
        <f aca="false">SUM(ipes!D283+fdtt!D283+ffds!D283+fopae!D283+idu!D283+fced!D283+cvp!D283+idrd!D283+idc!D283+idpc!D283+idip!D283+fund!D283+orq!D283+fvs!D283+jar!D283+idep!D283+idpac!D283+uaecd!D283+uarmv!D283+uaesp!D283)</f>
        <v>0</v>
      </c>
      <c r="E283" s="33" t="n">
        <f aca="false">SUM(C283:D283)</f>
        <v>0</v>
      </c>
      <c r="F283" s="34" t="n">
        <f aca="false">IF(OR(E283=0,E$309=0),0,E283/E$309)*100</f>
        <v>0</v>
      </c>
      <c r="G283" s="33" t="n">
        <f aca="false">SUM(ipes!G283+fdtt!G283+ffds!G283+fopae!G283+idu!G283+fced!G283+cvp!G283+idrd!G283+idc!G283+idpc!G283+idip!G283+fund!G283+orq!G283+fvs!G283+jar!G283+idep!G283+idpac!G283+uaecd!G283+uarmv!G283+uaesp!G283)</f>
        <v>0</v>
      </c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41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3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41" t="n">
        <f aca="false">SUM(ipes!C285+fdtt!C285+ffds!C285+fopae!C285+idu!C285+fced!C285+cvp!C285+idrd!C285+idc!C285+idpc!C285+idip!C285+fund!C285+orq!C285+fvs!C285+jar!C285+idep!C285+idpac!C285+uaecd!C285+uarmv!C285+uaesp!C285)</f>
        <v>0</v>
      </c>
      <c r="D285" s="33" t="n">
        <f aca="false">SUM(ipes!D285+fdtt!D285+ffds!D285+fopae!D285+idu!D285+fced!D285+cvp!D285+idrd!D285+idc!D285+idpc!D285+idip!D285+fund!D285+orq!D285+fvs!D285+jar!D285+idep!D285+idpac!D285+uaecd!D285+uarmv!D285+uaesp!D285)</f>
        <v>0</v>
      </c>
      <c r="E285" s="33" t="n">
        <f aca="false">SUM(C285:D285)</f>
        <v>0</v>
      </c>
      <c r="F285" s="34" t="n">
        <f aca="false">IF(OR(E285=0,E$309=0),0,E285/E$309)*100</f>
        <v>0</v>
      </c>
      <c r="G285" s="33" t="n">
        <f aca="false">SUM(ipes!G285+fdtt!G285+ffds!G285+fopae!G285+idu!G285+fced!G285+cvp!G285+idrd!G285+idc!G285+idpc!G285+idip!G285+fund!G285+orq!G285+fvs!G285+jar!G285+idep!G285+idpac!G285+uaecd!G285+uarmv!G285+uaesp!G285)</f>
        <v>0</v>
      </c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41" t="n">
        <f aca="false">SUM(ipes!C286+fdtt!C286+ffds!C286+fopae!C286+idu!C286+fced!C286+cvp!C286+idrd!C286+idc!C286+idpc!C286+idip!C286+fund!C286+orq!C286+fvs!C286+jar!C286+idep!C286+idpac!C286+uaecd!C286+uarmv!C286+uaesp!C286)</f>
        <v>0</v>
      </c>
      <c r="D286" s="33" t="n">
        <f aca="false">SUM(ipes!D286+fdtt!D286+ffds!D286+fopae!D286+idu!D286+fced!D286+cvp!D286+idrd!D286+idc!D286+idpc!D286+idip!D286+fund!D286+orq!D286+fvs!D286+jar!D286+idep!D286+idpac!D286+uaecd!D286+uarmv!D286+uaesp!D286)</f>
        <v>0</v>
      </c>
      <c r="E286" s="33" t="n">
        <f aca="false">SUM(C286:D286)</f>
        <v>0</v>
      </c>
      <c r="F286" s="34" t="n">
        <f aca="false">IF(OR(E286=0,E$309=0),0,E286/E$309)*100</f>
        <v>0</v>
      </c>
      <c r="G286" s="33" t="n">
        <f aca="false">SUM(ipes!G286+fdtt!G286+ffds!G286+fopae!G286+idu!G286+fced!G286+cvp!G286+idrd!G286+idc!G286+idpc!G286+idip!G286+fund!G286+orq!G286+fvs!G286+jar!G286+idep!G286+idpac!G286+uaecd!G286+uarmv!G286+uaesp!G286)</f>
        <v>0</v>
      </c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40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41" t="n">
        <f aca="false">SUM(ipes!C288+fdtt!C288+ffds!C288+fopae!C288+idu!C288+fced!C288+cvp!C288+idrd!C288+idc!C288+idpc!C288+idip!C288+fund!C288+orq!C288+fvs!C288+jar!C288+idep!C288+idpac!C288+uaecd!C288+uarmv!C288+uaesp!C288)</f>
        <v>0</v>
      </c>
      <c r="D288" s="33" t="n">
        <f aca="false">SUM(ipes!D288+fdtt!D288+ffds!D288+fopae!D288+idu!D288+fced!D288+cvp!D288+idrd!D288+idc!D288+idpc!D288+idip!D288+fund!D288+orq!D288+fvs!D288+jar!D288+idep!D288+idpac!D288+uaecd!D288+uarmv!D288+uaesp!D288)</f>
        <v>0</v>
      </c>
      <c r="E288" s="33" t="n">
        <f aca="false">SUM(C288:D288)</f>
        <v>0</v>
      </c>
      <c r="F288" s="34" t="n">
        <f aca="false">IF(OR(E288=0,E$309=0),0,E288/E$309)*100</f>
        <v>0</v>
      </c>
      <c r="G288" s="33" t="n">
        <f aca="false">SUM(ipes!G288+fdtt!G288+ffds!G288+fopae!G288+idu!G288+fced!G288+cvp!G288+idrd!G288+idc!G288+idpc!G288+idip!G288+fund!G288+orq!G288+fvs!G288+jar!G288+idep!G288+idpac!G288+uaecd!G288+uarmv!G288+uaesp!G288)</f>
        <v>0</v>
      </c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41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3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41" t="n">
        <f aca="false">SUM(ipes!C290+fdtt!C290+ffds!C290+fopae!C290+idu!C290+fced!C290+cvp!C290+idrd!C290+idc!C290+idpc!C290+idip!C290+fund!C290+orq!C290+fvs!C290+jar!C290+idep!C290+idpac!C290+uaecd!C290+uarmv!C290+uaesp!C290)</f>
        <v>0</v>
      </c>
      <c r="D290" s="33" t="n">
        <f aca="false">SUM(ipes!D290+fdtt!D290+ffds!D290+fopae!D290+idu!D290+fced!D290+cvp!D290+idrd!D290+idc!D290+idpc!D290+idip!D290+fund!D290+orq!D290+fvs!D290+jar!D290+idep!D290+idpac!D290+uaecd!D290+uarmv!D290+uaesp!D290)</f>
        <v>0</v>
      </c>
      <c r="E290" s="33" t="n">
        <f aca="false">SUM(C290:D290)</f>
        <v>0</v>
      </c>
      <c r="F290" s="34" t="n">
        <f aca="false">IF(OR(E290=0,E$309=0),0,E290/E$309)*100</f>
        <v>0</v>
      </c>
      <c r="G290" s="33" t="n">
        <f aca="false">SUM(ipes!G290+fdtt!G290+ffds!G290+fopae!G290+idu!G290+fced!G290+cvp!G290+idrd!G290+idc!G290+idpc!G290+idip!G290+fund!G290+orq!G290+fvs!G290+jar!G290+idep!G290+idpac!G290+uaecd!G290+uarmv!G290+uaesp!G290)</f>
        <v>0</v>
      </c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41" t="n">
        <f aca="false">SUM(ipes!C291+fdtt!C291+ffds!C291+fopae!C291+idu!C291+fced!C291+cvp!C291+idrd!C291+idc!C291+idpc!C291+idip!C291+fund!C291+orq!C291+fvs!C291+jar!C291+idep!C291+idpac!C291+uaecd!C291+uarmv!C291+uaesp!C291)</f>
        <v>0</v>
      </c>
      <c r="D291" s="33" t="n">
        <f aca="false">SUM(ipes!D291+fdtt!D291+ffds!D291+fopae!D291+idu!D291+fced!D291+cvp!D291+idrd!D291+idc!D291+idpc!D291+idip!D291+fund!D291+orq!D291+fvs!D291+jar!D291+idep!D291+idpac!D291+uaecd!D291+uarmv!D291+uaesp!D291)</f>
        <v>0</v>
      </c>
      <c r="E291" s="33" t="n">
        <f aca="false">SUM(C291:D291)</f>
        <v>0</v>
      </c>
      <c r="F291" s="34" t="n">
        <f aca="false">IF(OR(E291=0,E$309=0),0,E291/E$309)*100</f>
        <v>0</v>
      </c>
      <c r="G291" s="33" t="n">
        <f aca="false">SUM(ipes!G291+fdtt!G291+ffds!G291+fopae!G291+idu!G291+fced!G291+cvp!G291+idrd!G291+idc!G291+idpc!G291+idip!G291+fund!G291+orq!G291+fvs!G291+jar!G291+idep!G291+idpac!G291+uaecd!G291+uarmv!G291+uaesp!G291)</f>
        <v>0</v>
      </c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41" t="n">
        <f aca="false">SUM(C293:C295)</f>
        <v>34154480</v>
      </c>
      <c r="D292" s="33" t="n">
        <f aca="false">SUM(D293:D295)</f>
        <v>0</v>
      </c>
      <c r="E292" s="33" t="n">
        <f aca="false">SUM(C292:D292)</f>
        <v>34154480</v>
      </c>
      <c r="F292" s="34" t="n">
        <f aca="false">IF(OR(E292=0,E$309=0),0,E292/E$309)*100</f>
        <v>0.733842663474219</v>
      </c>
      <c r="G292" s="33" t="n">
        <f aca="false">SUM(G293:G295)</f>
        <v>22843763.77689</v>
      </c>
      <c r="H292" s="35" t="n">
        <f aca="false">IF(OR(G292=0,E292=0),0,G292/E292)*100</f>
        <v>66.8836526771598</v>
      </c>
      <c r="I292" s="36" t="n">
        <f aca="false">SUM(E292-G292)</f>
        <v>11310716.22311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41" t="n">
        <f aca="false">SUM(ipes!C293+fdtt!C293+ffds!C293+fopae!C293+idu!C293+fced!C293+cvp!C293+idrd!C293+idc!C293+idpc!C293+idip!C293+fund!C293+orq!C293+fvs!C293+jar!C293+idep!C293+idpac!C293+uaecd!C293+uarmv!C293+uaesp!C293)</f>
        <v>1500000</v>
      </c>
      <c r="D293" s="33" t="n">
        <f aca="false">SUM(ipes!D293+fdtt!D293+ffds!D293+fopae!D293+idu!D293+fced!D293+cvp!D293+idrd!D293+idc!D293+idpc!D293+idip!D293+fund!D293+orq!D293+fvs!D293+jar!D293+idep!D293+idpac!D293+uaecd!D293+uarmv!D293+uaesp!D293)</f>
        <v>0</v>
      </c>
      <c r="E293" s="33" t="n">
        <f aca="false">SUM(C293:D293)</f>
        <v>1500000</v>
      </c>
      <c r="F293" s="34" t="n">
        <f aca="false">IF(OR(E293=0,E$309=0),0,E293/E$309)*100</f>
        <v>0.0322289783129864</v>
      </c>
      <c r="G293" s="33" t="n">
        <f aca="false">SUM(ipes!G293+fdtt!G293+ffds!G293+fopae!G293+idu!G293+fced!G293+cvp!G293+idrd!G293+idc!G293+idpc!G293+idip!G293+fund!G293+orq!G293+fvs!G293+jar!G293+idep!G293+idpac!G293+uaecd!G293+uarmv!G293+uaesp!G293)</f>
        <v>12230218.92462</v>
      </c>
      <c r="H293" s="35" t="n">
        <f aca="false">IF(OR(G293=0,E293=0),0,G293/E293)*100</f>
        <v>815.347928308</v>
      </c>
      <c r="I293" s="36" t="n">
        <f aca="false">SUM(E293-G293)</f>
        <v>-10730218.92462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41" t="n">
        <f aca="false">SUM(ipes!C294+fdtt!C294+ffds!C294+fopae!C294+idu!C294+fced!C294+cvp!C294+idrd!C294+idc!C294+idpc!C294+idip!C294+fund!C294+orq!C294+fvs!C294+jar!C294+idep!C294+idpac!C294+uaecd!C294+uarmv!C294+uaesp!C294)</f>
        <v>3700562</v>
      </c>
      <c r="D294" s="33" t="n">
        <f aca="false">SUM(ipes!D294+fdtt!D294+ffds!D294+fopae!D294+idu!D294+fced!D294+cvp!D294+idrd!D294+idc!D294+idpc!D294+idip!D294+fund!D294+orq!D294+fvs!D294+jar!D294+idep!D294+idpac!D294+uaecd!D294+uarmv!D294+uaesp!D294)</f>
        <v>0</v>
      </c>
      <c r="E294" s="33" t="n">
        <f aca="false">SUM(C294:D294)</f>
        <v>3700562</v>
      </c>
      <c r="F294" s="34" t="n">
        <f aca="false">IF(OR(E294=0,E$309=0),0,E294/E$309)*100</f>
        <v>0.0795102216292411</v>
      </c>
      <c r="G294" s="33" t="n">
        <f aca="false">SUM(ipes!G294+fdtt!G294+ffds!G294+fopae!G294+idu!G294+fced!G294+cvp!G294+idrd!G294+idc!G294+idpc!G294+idip!G294+fund!G294+orq!G294+fvs!G294+jar!G294+idep!G294+idpac!G294+uaecd!G294+uarmv!G294+uaesp!G294)</f>
        <v>2353117.34184</v>
      </c>
      <c r="H294" s="35" t="n">
        <f aca="false">IF(OR(G294=0,E294=0),0,G294/E294)*100</f>
        <v>63.5881074777291</v>
      </c>
      <c r="I294" s="36" t="n">
        <f aca="false">SUM(E294-G294)</f>
        <v>1347444.65816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41" t="n">
        <f aca="false">SUM(ipes!C295+fdtt!C295+ffds!C295+fopae!C295+idu!C295+fced!C295+cvp!C295+idrd!C295+idc!C295+idpc!C295+idip!C295+fund!C295+orq!C295+fvs!C295+jar!C295+idep!C295+idpac!C295+uaecd!C295+uarmv!C295+uaesp!C295)</f>
        <v>28953918</v>
      </c>
      <c r="D295" s="33" t="n">
        <f aca="false">SUM(ipes!D295+fdtt!D295+ffds!D295+fopae!D295+idu!D295+fced!D295+cvp!D295+idrd!D295+idc!D295+idpc!D295+idip!D295+fund!D295+orq!D295+fvs!D295+jar!D295+idep!D295+idpac!D295+uaecd!D295+uarmv!D295+uaesp!D295)</f>
        <v>0</v>
      </c>
      <c r="E295" s="33" t="n">
        <f aca="false">SUM(C295:D295)</f>
        <v>28953918</v>
      </c>
      <c r="F295" s="34" t="n">
        <f aca="false">IF(OR(E295=0,E$309=0),0,E295/E$309)*100</f>
        <v>0.622103463531991</v>
      </c>
      <c r="G295" s="33" t="n">
        <f aca="false">SUM(ipes!G295+fdtt!G295+ffds!G295+fopae!G295+idu!G295+fced!G295+cvp!G295+idrd!G295+idc!G295+idpc!G295+idip!G295+fund!G295+orq!G295+fvs!G295+jar!G295+idep!G295+idpac!G295+uaecd!G295+uarmv!G295+uaesp!G295)</f>
        <v>8260427.51043</v>
      </c>
      <c r="H295" s="35" t="n">
        <f aca="false">IF(OR(G295=0,E295=0),0,G295/E295)*100</f>
        <v>28.5295672607417</v>
      </c>
      <c r="I295" s="36" t="n">
        <f aca="false">SUM(E295-G295)</f>
        <v>20693490.48957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41" t="n">
        <f aca="false">SUM(ipes!C296+fdtt!C296+ffds!C296+fopae!C296+idu!C296+fced!C296+cvp!C296+idrd!C296+idc!C296+idpc!C296+idip!C296+fund!C296+orq!C296+fvs!C296+jar!C296+idep!C296+idpac!C296+uaecd!C296+uarmv!C296+uaesp!C296)</f>
        <v>0</v>
      </c>
      <c r="D296" s="33" t="n">
        <f aca="false">SUM(ipes!D296+fdtt!D296+ffds!D296+fopae!D296+idu!D296+fced!D296+cvp!D296+idrd!D296+idc!D296+idpc!D296+idip!D296+fund!D296+orq!D296+fvs!D296+jar!D296+idep!D296+idpac!D296+uaecd!D296+uarmv!D296+uaesp!D296)</f>
        <v>0</v>
      </c>
      <c r="E296" s="33" t="n">
        <f aca="false">SUM(C296:D296)</f>
        <v>0</v>
      </c>
      <c r="F296" s="34" t="n">
        <f aca="false">IF(OR(E296=0,E$309=0),0,E296/E$309)*100</f>
        <v>0</v>
      </c>
      <c r="G296" s="33" t="n">
        <f aca="false">SUM(ipes!G296+fdtt!G296+ffds!G296+fopae!G296+idu!G296+fced!G296+cvp!G296+idrd!G296+idc!G296+idpc!G296+idip!G296+fund!G296+orq!G296+fvs!G296+jar!G296+idep!G296+idpac!G296+uaecd!G296+uarmv!G296+uaesp!G296)</f>
        <v>0</v>
      </c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41" t="n">
        <f aca="false">SUM(ipes!C297+fdtt!C297+ffds!C297+fopae!C297+idu!C297+fced!C297+cvp!C297+idrd!C297+idc!C297+idpc!C297+idip!C297+fund!C297+orq!C297+fvs!C297+jar!C297+idep!C297+idpac!C297+uaecd!C297+uarmv!C297+uaesp!C297)</f>
        <v>3534828</v>
      </c>
      <c r="D297" s="33" t="n">
        <f aca="false">SUM(ipes!D297+fdtt!D297+ffds!D297+fopae!D297+idu!D297+fced!D297+cvp!D297+idrd!D297+idc!D297+idpc!D297+idip!D297+fund!D297+orq!D297+fvs!D297+jar!D297+idep!D297+idpac!D297+uaecd!D297+uarmv!D297+uaesp!D297)</f>
        <v>0</v>
      </c>
      <c r="E297" s="33" t="n">
        <f aca="false">SUM(C297:D297)</f>
        <v>3534828</v>
      </c>
      <c r="F297" s="34" t="n">
        <f aca="false">IF(OR(E297=0,E$309=0),0,E297/E$309)*100</f>
        <v>0.0759492633014248</v>
      </c>
      <c r="G297" s="33" t="n">
        <f aca="false">SUM(ipes!G297+fdtt!G297+ffds!G297+fopae!G297+idu!G297+fced!G297+cvp!G297+idrd!G297+idc!G297+idpc!G297+idip!G297+fund!G297+orq!G297+fvs!G297+jar!G297+idep!G297+idpac!G297+uaecd!G297+uarmv!G297+uaesp!G297)</f>
        <v>3191000</v>
      </c>
      <c r="H297" s="35" t="n">
        <f aca="false">IF(OR(G297=0,E297=0),0,G297/E297)*100</f>
        <v>90.2731335159731</v>
      </c>
      <c r="I297" s="36" t="n">
        <f aca="false">SUM(E297-G297)</f>
        <v>343828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41" t="n">
        <f aca="false">SUM(ipes!C298+fdtt!C298+ffds!C298+fopae!C298+idu!C298+fced!C298+cvp!C298+idrd!C298+idc!C298+idpc!C298+idip!C298+fund!C298+orq!C298+fvs!C298+jar!C298+idep!C298+idpac!C298+uaecd!C298+uarmv!C298+uaesp!C298)</f>
        <v>0</v>
      </c>
      <c r="D298" s="33" t="n">
        <f aca="false">SUM(ipes!D298+fdtt!D298+ffds!D298+fopae!D298+idu!D298+fced!D298+cvp!D298+idrd!D298+idc!D298+idpc!D298+idip!D298+fund!D298+orq!D298+fvs!D298+jar!D298+idep!D298+idpac!D298+uaecd!D298+uarmv!D298+uaesp!D298)</f>
        <v>0</v>
      </c>
      <c r="E298" s="33" t="n">
        <f aca="false">SUM(C298:D298)</f>
        <v>0</v>
      </c>
      <c r="F298" s="34" t="n">
        <f aca="false">IF(OR(E298=0,E$309=0),0,E298/E$309)*100</f>
        <v>0</v>
      </c>
      <c r="G298" s="33" t="n">
        <f aca="false">SUM(ipes!G298+fdtt!G298+ffds!G298+fopae!G298+idu!G298+fced!G298+cvp!G298+idrd!G298+idc!G298+idpc!G298+idip!G298+fund!G298+orq!G298+fvs!G298+jar!G298+idep!G298+idpac!G298+uaecd!G298+uarmv!G298+uaesp!G298)</f>
        <v>0</v>
      </c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0" t="s">
        <v>563</v>
      </c>
      <c r="B299" s="31" t="s">
        <v>564</v>
      </c>
      <c r="C299" s="41" t="n">
        <f aca="false">SUM(ipes!C299+fdtt!C299+ffds!C299+fopae!C299+idu!C299+fced!C299+cvp!C299+idrd!C299+idc!C299+idpc!C299+idip!C299+fund!C299+orq!C299+fvs!C299+jar!C299+idep!C299+idpac!C299+uaecd!C299+uarmv!C299+uaesp!C299)</f>
        <v>0</v>
      </c>
      <c r="D299" s="33" t="n">
        <f aca="false">SUM(ipes!D299+fdtt!D299+ffds!D299+fopae!D299+idu!D299+fced!D299+cvp!D299+idrd!D299+idc!D299+idpc!D299+idip!D299+fund!D299+orq!D299+fvs!D299+jar!D299+idep!D299+idpac!D299+uaecd!D299+uarmv!D299+uaesp!D299)</f>
        <v>0</v>
      </c>
      <c r="E299" s="33" t="n">
        <f aca="false">SUM(C299:D299)</f>
        <v>0</v>
      </c>
      <c r="F299" s="34" t="n">
        <f aca="false">IF(OR(E299=0,E$309=0),0,E299/E$309)*100</f>
        <v>0</v>
      </c>
      <c r="G299" s="33" t="n">
        <f aca="false">SUM(ipes!G299+fdtt!G299+ffds!G299+fopae!G299+idu!G299+fced!G299+cvp!G299+idrd!G299+idc!G299+idpc!G299+idip!G299+fund!G299+orq!G299+fvs!G299+jar!G299+idep!G299+idpac!G299+uaecd!G299+uarmv!G299+uaesp!G299)</f>
        <v>0</v>
      </c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41" t="n">
        <f aca="false">SUM(C301:C307)</f>
        <v>116818521</v>
      </c>
      <c r="D300" s="33" t="n">
        <f aca="false">SUM(D301:D307)</f>
        <v>0</v>
      </c>
      <c r="E300" s="33" t="n">
        <f aca="false">SUM(C300:D300)</f>
        <v>116818521</v>
      </c>
      <c r="F300" s="34" t="n">
        <f aca="false">IF(OR(E300=0,E$309=0),0,E300/E$309)*100</f>
        <v>2.50996105324277</v>
      </c>
      <c r="G300" s="33" t="n">
        <f aca="false">SUM(G301:G307)</f>
        <v>54854334.76271</v>
      </c>
      <c r="H300" s="35" t="n">
        <f aca="false">IF(OR(G300=0,E300=0),0,G300/E300)*100</f>
        <v>46.9568817454126</v>
      </c>
      <c r="I300" s="36" t="n">
        <f aca="false">SUM(E300-G300)</f>
        <v>61964186.23729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41" t="n">
        <f aca="false">SUM(ipes!C301+fdtt!C301+ffds!C301+fopae!C301+idu!C301+fced!C301+cvp!C301+idrd!C301+idc!C301+idpc!C301+idip!C301+fund!C301+orq!C301+fvs!C301+jar!C301+idep!C301+idpac!C301+uaecd!C301+uarmv!C301+uaesp!C301)</f>
        <v>0</v>
      </c>
      <c r="D301" s="33" t="n">
        <f aca="false">SUM(ipes!D301+fdtt!D301+ffds!D301+fopae!D301+idu!D301+fced!D301+cvp!D301+idrd!D301+idc!D301+idpc!D301+idip!D301+fund!D301+orq!D301+fvs!D301+jar!D301+idep!D301+idpac!D301+uaecd!D301+uarmv!D301+uaesp!D301)</f>
        <v>0</v>
      </c>
      <c r="E301" s="33" t="n">
        <f aca="false">SUM(C301:D301)</f>
        <v>0</v>
      </c>
      <c r="F301" s="34" t="n">
        <f aca="false">IF(OR(E301=0,E$309=0),0,E301/E$309)*100</f>
        <v>0</v>
      </c>
      <c r="G301" s="33" t="n">
        <f aca="false">SUM(ipes!G301+fdtt!G301+ffds!G301+fopae!G301+idu!G301+fced!G301+cvp!G301+idrd!G301+idc!G301+idpc!G301+idip!G301+fund!G301+orq!G301+fvs!G301+jar!G301+idep!G301+idpac!G301+uaecd!G301+uarmv!G301+uaesp!G301)</f>
        <v>0</v>
      </c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41" t="n">
        <f aca="false">SUM(ipes!C302+fdtt!C302+ffds!C302+fopae!C302+idu!C302+fced!C302+cvp!C302+idrd!C302+idc!C302+idpc!C302+idip!C302+fund!C302+orq!C302+fvs!C302+jar!C302+idep!C302+idpac!C302+uaecd!C302+uarmv!C302+uaesp!C302)</f>
        <v>0</v>
      </c>
      <c r="D302" s="33" t="n">
        <f aca="false">SUM(ipes!D302+fdtt!D302+ffds!D302+fopae!D302+idu!D302+fced!D302+cvp!D302+idrd!D302+idc!D302+idpc!D302+idip!D302+fund!D302+orq!D302+fvs!D302+jar!D302+idep!D302+idpac!D302+uaecd!D302+uarmv!D302+uaesp!D302)</f>
        <v>0</v>
      </c>
      <c r="E302" s="33" t="n">
        <f aca="false">SUM(C302:D302)</f>
        <v>0</v>
      </c>
      <c r="F302" s="34" t="n">
        <f aca="false">IF(OR(E302=0,E$309=0),0,E302/E$309)*100</f>
        <v>0</v>
      </c>
      <c r="G302" s="33" t="n">
        <f aca="false">SUM(ipes!G302+fdtt!G302+ffds!G302+fopae!G302+idu!G302+fced!G302+cvp!G302+idrd!G302+idc!G302+idpc!G302+idip!G302+fund!G302+orq!G302+fvs!G302+jar!G302+idep!G302+idpac!G302+uaecd!G302+uarmv!G302+uaesp!G302)</f>
        <v>0</v>
      </c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41" t="n">
        <f aca="false">SUM(ipes!C303+fdtt!C303+ffds!C303+fopae!C303+idu!C303+fced!C303+cvp!C303+idrd!C303+idc!C303+idpc!C303+idip!C303+fund!C303+orq!C303+fvs!C303+jar!C303+idep!C303+idpac!C303+uaecd!C303+uarmv!C303+uaesp!C303)</f>
        <v>0</v>
      </c>
      <c r="D303" s="33" t="n">
        <f aca="false">SUM(ipes!D303+fdtt!D303+ffds!D303+fopae!D303+idu!D303+fced!D303+cvp!D303+idrd!D303+idc!D303+idpc!D303+idip!D303+fund!D303+orq!D303+fvs!D303+jar!D303+idep!D303+idpac!D303+uaecd!D303+uarmv!D303+uaesp!D303)</f>
        <v>0</v>
      </c>
      <c r="E303" s="33" t="n">
        <f aca="false">SUM(C303:D303)</f>
        <v>0</v>
      </c>
      <c r="F303" s="34" t="n">
        <f aca="false">IF(OR(E303=0,E$309=0),0,E303/E$309)*100</f>
        <v>0</v>
      </c>
      <c r="G303" s="33" t="n">
        <f aca="false">SUM(ipes!G303+fdtt!G303+ffds!G303+fopae!G303+idu!G303+fced!G303+cvp!G303+idrd!G303+idc!G303+idpc!G303+idip!G303+fund!G303+orq!G303+fvs!G303+jar!G303+idep!G303+idpac!G303+uaecd!G303+uarmv!G303+uaesp!G303)</f>
        <v>0</v>
      </c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41" t="n">
        <f aca="false">SUM(ipes!C304+fdtt!C304+ffds!C304+fopae!C304+idu!C304+fced!C304+cvp!C304+idrd!C304+idc!C304+idpc!C304+idip!C304+fund!C304+orq!C304+fvs!C304+jar!C304+idep!C304+idpac!C304+uaecd!C304+uarmv!C304+uaesp!C304)</f>
        <v>0</v>
      </c>
      <c r="D304" s="33" t="n">
        <f aca="false">SUM(ipes!D304+fdtt!D304+ffds!D304+fopae!D304+idu!D304+fced!D304+cvp!D304+idrd!D304+idc!D304+idpc!D304+idip!D304+fund!D304+orq!D304+fvs!D304+jar!D304+idep!D304+idpac!D304+uaecd!D304+uarmv!D304+uaesp!D304)</f>
        <v>0</v>
      </c>
      <c r="E304" s="33" t="n">
        <f aca="false">SUM(C304:D304)</f>
        <v>0</v>
      </c>
      <c r="F304" s="34" t="n">
        <f aca="false">IF(OR(E304=0,E$309=0),0,E304/E$309)*100</f>
        <v>0</v>
      </c>
      <c r="G304" s="33" t="n">
        <f aca="false">SUM(ipes!G304+fdtt!G304+ffds!G304+fopae!G304+idu!G304+fced!G304+cvp!G304+idrd!G304+idc!G304+idpc!G304+idip!G304+fund!G304+orq!G304+fvs!G304+jar!G304+idep!G304+idpac!G304+uaecd!G304+uarmv!G304+uaesp!G304)</f>
        <v>0</v>
      </c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41" t="n">
        <f aca="false">SUM(ipes!C305+fdtt!C305+ffds!C305+fopae!C305+idu!C305+fced!C305+cvp!C305+idrd!C305+idc!C305+idpc!C305+idip!C305+fund!C305+orq!C305+fvs!C305+jar!C305+idep!C305+idpac!C305+uaecd!C305+uarmv!C305+uaesp!C305)</f>
        <v>0</v>
      </c>
      <c r="D305" s="33" t="n">
        <f aca="false">SUM(ipes!D305+fdtt!D305+ffds!D305+fopae!D305+idu!D305+fced!D305+cvp!D305+idrd!D305+idc!D305+idpc!D305+idip!D305+fund!D305+orq!D305+fvs!D305+jar!D305+idep!D305+idpac!D305+uaecd!D305+uarmv!D305+uaesp!D305)</f>
        <v>0</v>
      </c>
      <c r="E305" s="33" t="n">
        <f aca="false">SUM(C305:D305)</f>
        <v>0</v>
      </c>
      <c r="F305" s="34" t="n">
        <f aca="false">IF(OR(E305=0,E$309=0),0,E305/E$309)*100</f>
        <v>0</v>
      </c>
      <c r="G305" s="33" t="n">
        <f aca="false">SUM(ipes!G305+fdtt!G305+ffds!G305+fopae!G305+idu!G305+fced!G305+cvp!G305+idrd!G305+idc!G305+idpc!G305+idip!G305+fund!G305+orq!G305+fvs!G305+jar!G305+idep!G305+idpac!G305+uaecd!G305+uarmv!G305+uaesp!G305)</f>
        <v>0</v>
      </c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41" t="n">
        <f aca="false">SUM(ipes!C306+fdtt!C306+ffds!C306+fopae!C306+idu!C306+fced!C306+cvp!C306+idrd!C306+idc!C306+idpc!C306+idip!C306+fund!C306+orq!C306+fvs!C306+jar!C306+idep!C306+idpac!C306+uaecd!C306+uarmv!C306+uaesp!C306)</f>
        <v>0</v>
      </c>
      <c r="D306" s="33" t="n">
        <f aca="false">SUM(ipes!D306+fdtt!D306+ffds!D306+fopae!D306+idu!D306+fced!D306+cvp!D306+idrd!D306+idc!D306+idpc!D306+idip!D306+fund!D306+orq!D306+fvs!D306+jar!D306+idep!D306+idpac!D306+uaecd!D306+uarmv!D306+uaesp!D306)</f>
        <v>0</v>
      </c>
      <c r="E306" s="33" t="n">
        <f aca="false">SUM(C306:D306)</f>
        <v>0</v>
      </c>
      <c r="F306" s="34" t="n">
        <f aca="false">IF(OR(E306=0,E$309=0),0,E306/E$309)*100</f>
        <v>0</v>
      </c>
      <c r="G306" s="33" t="n">
        <f aca="false">SUM(ipes!G306+fdtt!G306+ffds!G306+fopae!G306+idu!G306+fced!G306+cvp!G306+idrd!G306+idc!G306+idpc!G306+idip!G306+fund!G306+orq!G306+fvs!G306+jar!G306+idep!G306+idpac!G306+uaecd!G306+uarmv!G306+uaesp!G306)</f>
        <v>2000</v>
      </c>
      <c r="H306" s="35" t="n">
        <f aca="false">IF(OR(G306=0,E306=0),0,G306/E306)*100</f>
        <v>0</v>
      </c>
      <c r="I306" s="36" t="n">
        <f aca="false">SUM(E306-G306)</f>
        <v>-200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41" t="n">
        <f aca="false">SUM(ipes!C307+fdtt!C307+ffds!C307+fopae!C307+idu!C307+fced!C307+cvp!C307+idrd!C307+idc!C307+idpc!C307+idip!C307+fund!C307+orq!C307+fvs!C307+jar!C307+idep!C307+idpac!C307+uaecd!C307+uarmv!C307+uaesp!C307)</f>
        <v>116818521</v>
      </c>
      <c r="D307" s="33" t="n">
        <f aca="false">SUM(ipes!D307+fdtt!D307+ffds!D307+fopae!D307+idu!D307+fced!D307+cvp!D307+idrd!D307+idc!D307+idpc!D307+idip!D307+fund!D307+orq!D307+fvs!D307+jar!D307+idep!D307+idpac!D307+uaecd!D307+uarmv!D307+uaesp!D307)</f>
        <v>0</v>
      </c>
      <c r="E307" s="33" t="n">
        <f aca="false">SUM(C307:D307)</f>
        <v>116818521</v>
      </c>
      <c r="F307" s="34" t="n">
        <f aca="false">IF(OR(E307=0,E$309=0),0,E307/E$309)*100</f>
        <v>2.50996105324277</v>
      </c>
      <c r="G307" s="33" t="n">
        <f aca="false">SUM(ipes!G307+fdtt!G307+ffds!G307+fopae!G307+idu!G307+fced!G307+cvp!G307+idrd!G307+idc!G307+idpc!G307+idip!G307+fund!G307+orq!G307+fvs!G307+jar!G307+idep!G307+idpac!G307+uaecd!G307+uarmv!G307+uaesp!G307)</f>
        <v>54852334.76271</v>
      </c>
      <c r="H307" s="35" t="n">
        <f aca="false">IF(OR(G307=0,E307=0),0,G307/E307)*100</f>
        <v>46.9551696881268</v>
      </c>
      <c r="I307" s="36" t="n">
        <f aca="false">SUM(E307-G307)</f>
        <v>61966186.23729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40" t="n">
        <f aca="false">SUM(C8+C189+C275+C276)</f>
        <v>4654196560.105</v>
      </c>
      <c r="D308" s="25" t="n">
        <f aca="false">SUM(D8+D189+D275+D276)</f>
        <v>0</v>
      </c>
      <c r="E308" s="33" t="n">
        <f aca="false">SUM(C308:D308)</f>
        <v>4654196560.105</v>
      </c>
      <c r="F308" s="26" t="n">
        <f aca="false">IF(OR(E308=0,E$309=0),0,E308/E$309)*100</f>
        <v>100</v>
      </c>
      <c r="G308" s="25" t="n">
        <f aca="false">SUM(G8+G189+G275+G276)</f>
        <v>1437554831.25017</v>
      </c>
      <c r="H308" s="27" t="n">
        <f aca="false">IF(OR(G308=0,E308=0),0,G308/E308)*100</f>
        <v>30.8872823200604</v>
      </c>
      <c r="I308" s="28" t="n">
        <f aca="false">SUM(E308-G308)</f>
        <v>3216641728.85483</v>
      </c>
    </row>
    <row r="309" customFormat="false" ht="15.75" hidden="false" customHeight="false" outlineLevel="0" collapsed="false">
      <c r="A309" s="44"/>
      <c r="B309" s="45" t="s">
        <v>582</v>
      </c>
      <c r="C309" s="58" t="n">
        <f aca="false">SUM(C7+C308)</f>
        <v>4654196560.105</v>
      </c>
      <c r="D309" s="47" t="n">
        <f aca="false">SUM(D7+D308)</f>
        <v>0</v>
      </c>
      <c r="E309" s="47" t="n">
        <f aca="false">SUM(C309:D309)</f>
        <v>4654196560.105</v>
      </c>
      <c r="F309" s="48" t="n">
        <f aca="false">IF(OR(E309=0,E$309=0),0,E309/E$309)*100</f>
        <v>100</v>
      </c>
      <c r="G309" s="47" t="n">
        <f aca="false">SUM(G7+G308)</f>
        <v>1437554831.25017</v>
      </c>
      <c r="H309" s="49" t="n">
        <f aca="false">IF(OR(G309=0,E309=0),0,G309/E309)*100</f>
        <v>30.8872823200604</v>
      </c>
      <c r="I309" s="50" t="n">
        <f aca="false">SUM(E309-G309)</f>
        <v>3216641728.85483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.&amp;C&amp;P/&amp;N&amp;R&amp;8&amp;Z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G123" activeCellId="0" sqref="G12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4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260000</v>
      </c>
      <c r="D8" s="25" t="n">
        <f aca="false">SUM(D9+D26)</f>
        <v>0</v>
      </c>
      <c r="E8" s="25" t="n">
        <f aca="false">SUM(C8:D8)</f>
        <v>1260000</v>
      </c>
      <c r="F8" s="26" t="n">
        <f aca="false">IF(OR(E8=0,E$309=0),0,E8/E$309)*100</f>
        <v>4.03108259009982</v>
      </c>
      <c r="G8" s="24" t="n">
        <f aca="false">SUM(G9+G26)</f>
        <v>111111.313</v>
      </c>
      <c r="H8" s="27" t="n">
        <f aca="false">IF(OR(G8=0,E8=0),0,G8/E8)*100</f>
        <v>8.81835817460318</v>
      </c>
      <c r="I8" s="28" t="n">
        <f aca="false">SUM(E8-G8)</f>
        <v>1148888.687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260000</v>
      </c>
      <c r="D26" s="25" t="n">
        <f aca="false">SUM(D27+D33+D34+D38+D125+D140+D166+D169+D173+D174+D175)</f>
        <v>0</v>
      </c>
      <c r="E26" s="25" t="n">
        <f aca="false">SUM(C26:D26)</f>
        <v>1260000</v>
      </c>
      <c r="F26" s="26" t="n">
        <f aca="false">IF(OR(E26=0,E$309=0),0,E26/E$309)*100</f>
        <v>4.03108259009982</v>
      </c>
      <c r="G26" s="24" t="n">
        <f aca="false">SUM(G27+G33+G34+G38+G125+G140+G166+G169+G173+G174+G175)</f>
        <v>111111.313</v>
      </c>
      <c r="H26" s="27" t="n">
        <f aca="false">IF(OR(G26=0,E26=0),0,G26/E26)*100</f>
        <v>8.81835817460318</v>
      </c>
      <c r="I26" s="28" t="n">
        <f aca="false">SUM(E26-G26)</f>
        <v>1148888.687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1260000</v>
      </c>
      <c r="D38" s="25" t="n">
        <f aca="false">SUM(D39+D110+D111+D112+D113+D117+D118+D119+D120+D121+D122)</f>
        <v>0</v>
      </c>
      <c r="E38" s="25" t="n">
        <f aca="false">SUM(C38:D38)</f>
        <v>1260000</v>
      </c>
      <c r="F38" s="26" t="n">
        <f aca="false">IF(OR(E38=0,E$309=0),0,E38/E$309)*100</f>
        <v>4.03108259009982</v>
      </c>
      <c r="G38" s="24" t="n">
        <f aca="false">SUM(G39+G110+G111+G112+G113+G117+G118+G119+G120+G121+G122)</f>
        <v>111111.313</v>
      </c>
      <c r="H38" s="27" t="n">
        <f aca="false">IF(OR(G38=0,E38=0),0,G38/E38)*100</f>
        <v>8.81835817460318</v>
      </c>
      <c r="I38" s="28" t="n">
        <f aca="false">SUM(E38-G38)</f>
        <v>1148888.687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990000</v>
      </c>
      <c r="D39" s="33" t="n">
        <f aca="false">SUM(D40+D90)</f>
        <v>0</v>
      </c>
      <c r="E39" s="33" t="n">
        <f aca="false">SUM(C39:D39)</f>
        <v>990000</v>
      </c>
      <c r="F39" s="34" t="n">
        <f aca="false">IF(OR(E39=0,E$309=0),0,E39/E$309)*100</f>
        <v>3.16727917793557</v>
      </c>
      <c r="G39" s="32" t="n">
        <f aca="false">SUM(G40+G90)</f>
        <v>111111.313</v>
      </c>
      <c r="H39" s="35" t="n">
        <f aca="false">IF(OR(G39=0,E39=0),0,G39/E39)*100</f>
        <v>11.2233649494949</v>
      </c>
      <c r="I39" s="36" t="n">
        <f aca="false">SUM(E39-G39)</f>
        <v>878888.687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990000</v>
      </c>
      <c r="D40" s="33" t="n">
        <f aca="false">SUM(D41:D61)</f>
        <v>0</v>
      </c>
      <c r="E40" s="33" t="n">
        <f aca="false">SUM(C40:D40)</f>
        <v>990000</v>
      </c>
      <c r="F40" s="34" t="n">
        <f aca="false">IF(OR(E40=0,E$309=0),0,E40/E$309)*100</f>
        <v>3.16727917793557</v>
      </c>
      <c r="G40" s="32" t="n">
        <f aca="false">SUM(G41:G61)</f>
        <v>111111.313</v>
      </c>
      <c r="H40" s="35" t="n">
        <f aca="false">IF(OR(G40=0,E40=0),0,G40/E40)*100</f>
        <v>11.2233649494949</v>
      </c>
      <c r="I40" s="36" t="n">
        <f aca="false">SUM(E40-G40)</f>
        <v>878888.687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990000</v>
      </c>
      <c r="E41" s="33" t="n">
        <f aca="false">SUM(C41:D41)</f>
        <v>990000</v>
      </c>
      <c r="F41" s="34" t="n">
        <f aca="false">IF(OR(E41=0,E$309=0),0,E41/E$309)*100</f>
        <v>3.16727917793557</v>
      </c>
      <c r="G41" s="33" t="n">
        <v>111111.313</v>
      </c>
      <c r="H41" s="35" t="n">
        <f aca="false">IF(OR(G41=0,E41=0),0,G41/E41)*100</f>
        <v>11.2233649494949</v>
      </c>
      <c r="I41" s="36" t="n">
        <f aca="false">SUM(E41-G41)</f>
        <v>878888.687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70000</v>
      </c>
      <c r="D122" s="33" t="n">
        <f aca="false">SUM(D123:D124)</f>
        <v>0</v>
      </c>
      <c r="E122" s="33" t="n">
        <f aca="false">SUM(C122:D122)</f>
        <v>270000</v>
      </c>
      <c r="F122" s="34" t="n">
        <f aca="false">IF(OR(E122=0,E$309=0),0,E122/E$309)*100</f>
        <v>0.863803412164246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7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70000</v>
      </c>
      <c r="D123" s="33"/>
      <c r="E123" s="33" t="n">
        <f aca="false">SUM(C123:D123)</f>
        <v>270000</v>
      </c>
      <c r="F123" s="34" t="n">
        <f aca="false">IF(OR(E123=0,E$309=0),0,E123/E$309)*100</f>
        <v>0.863803412164246</v>
      </c>
      <c r="G123" s="33"/>
      <c r="H123" s="35" t="n">
        <f aca="false">IF(OR(G123=0,E123=0),0,G123/E123)*100</f>
        <v>0</v>
      </c>
      <c r="I123" s="36" t="n">
        <f aca="false">SUM(E123-G123)</f>
        <v>27000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29697112</v>
      </c>
      <c r="D189" s="25" t="n">
        <f aca="false">SUM(D190+D214+D216+D218+D234+D259)</f>
        <v>0</v>
      </c>
      <c r="E189" s="25" t="n">
        <f aca="false">SUM(C189:D189)</f>
        <v>29697112</v>
      </c>
      <c r="F189" s="26" t="n">
        <f aca="false">IF(OR(E189=0,E$309=0),0,E189/E$309)*100</f>
        <v>95.0091358408288</v>
      </c>
      <c r="G189" s="24" t="n">
        <f aca="false">SUM(G190+G214+G216+G218+G234+G259)</f>
        <v>5683588</v>
      </c>
      <c r="H189" s="27" t="n">
        <f aca="false">IF(OR(G189=0,E189=0),0,G189/E189)*100</f>
        <v>19.1385209443935</v>
      </c>
      <c r="I189" s="28" t="n">
        <f aca="false">SUM(E189-G189)</f>
        <v>24013524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29697112</v>
      </c>
      <c r="D234" s="25" t="n">
        <f aca="false">SUM(D236:D258)-D237-D242-D250</f>
        <v>0</v>
      </c>
      <c r="E234" s="25" t="n">
        <f aca="false">SUM(C234:D234)</f>
        <v>29697112</v>
      </c>
      <c r="F234" s="26" t="n">
        <f aca="false">IF(OR(E234=0,E$309=0),0,E234/E$309)*100</f>
        <v>95.0091358408288</v>
      </c>
      <c r="G234" s="24" t="n">
        <f aca="false">SUM(G236:G258)-G237-G242-G250</f>
        <v>5683588</v>
      </c>
      <c r="H234" s="27" t="n">
        <f aca="false">IF(OR(G234=0,E234=0),0,G234/E234)*100</f>
        <v>19.1385209443935</v>
      </c>
      <c r="I234" s="28" t="n">
        <f aca="false">SUM(E234-G234)</f>
        <v>24013524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29697112</v>
      </c>
      <c r="D235" s="33" t="n">
        <f aca="false">SUM(D236:D241)-D237</f>
        <v>0</v>
      </c>
      <c r="E235" s="33" t="n">
        <f aca="false">SUM(C235:D235)</f>
        <v>29697112</v>
      </c>
      <c r="F235" s="34" t="n">
        <f aca="false">IF(OR(E235=0,E$309=0),0,E235/E$309)*100</f>
        <v>95.0091358408288</v>
      </c>
      <c r="G235" s="32" t="n">
        <f aca="false">SUM(G236:G241)-G237</f>
        <v>5683588</v>
      </c>
      <c r="H235" s="35" t="n">
        <f aca="false">IF(OR(G235=0,E235=0),0,G235/E235)*100</f>
        <v>19.1385209443935</v>
      </c>
      <c r="I235" s="36" t="n">
        <f aca="false">SUM(E235-G235)</f>
        <v>24013524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29697112</v>
      </c>
      <c r="D237" s="33" t="n">
        <f aca="false">SUM(D238:D240)</f>
        <v>0</v>
      </c>
      <c r="E237" s="33" t="n">
        <f aca="false">SUM(C237:D237)</f>
        <v>29697112</v>
      </c>
      <c r="F237" s="34" t="n">
        <f aca="false">IF(OR(E237=0,E$309=0),0,E237/E$309)*100</f>
        <v>95.0091358408288</v>
      </c>
      <c r="G237" s="32" t="n">
        <f aca="false">SUM(G238:G240)</f>
        <v>5683588</v>
      </c>
      <c r="H237" s="35" t="n">
        <f aca="false">IF(OR(G237=0,E237=0),0,G237/E237)*100</f>
        <v>19.1385209443935</v>
      </c>
      <c r="I237" s="36" t="n">
        <f aca="false">SUM(E237-G237)</f>
        <v>24013524</v>
      </c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3578624</v>
      </c>
      <c r="E238" s="33" t="n">
        <f aca="false">SUM(C238:D238)</f>
        <v>23578624</v>
      </c>
      <c r="F238" s="34" t="n">
        <f aca="false">IF(OR(E238=0,E$309=0),0,E238/E$309)*100</f>
        <v>75.4344291308807</v>
      </c>
      <c r="G238" s="33" t="n">
        <v>3368593</v>
      </c>
      <c r="H238" s="35" t="n">
        <f aca="false">IF(OR(G238=0,E238=0),0,G238/E238)*100</f>
        <v>14.2866394578411</v>
      </c>
      <c r="I238" s="36" t="n">
        <f aca="false">SUM(E238-G238)</f>
        <v>20210031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6118488</v>
      </c>
      <c r="E239" s="33" t="n">
        <f aca="false">SUM(C239:D239)</f>
        <v>6118488</v>
      </c>
      <c r="F239" s="34" t="n">
        <f aca="false">IF(OR(E239=0,E$309=0),0,E239/E$309)*100</f>
        <v>19.5747067099481</v>
      </c>
      <c r="G239" s="33" t="n">
        <v>2314995</v>
      </c>
      <c r="H239" s="35" t="n">
        <f aca="false">IF(OR(G239=0,E239=0),0,G239/E239)*100</f>
        <v>37.8360634195899</v>
      </c>
      <c r="I239" s="36" t="n">
        <f aca="false">SUM(E239-G239)</f>
        <v>3803493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300000</v>
      </c>
      <c r="D276" s="25" t="n">
        <f aca="false">SUM(D277+D287+D292+D296+D297+D298+D299+D300)</f>
        <v>0</v>
      </c>
      <c r="E276" s="25" t="n">
        <f aca="false">SUM(C276:D276)</f>
        <v>300000</v>
      </c>
      <c r="F276" s="26" t="n">
        <f aca="false">IF(OR(E276=0,E$309=0),0,E276/E$309)*100</f>
        <v>0.959781569071385</v>
      </c>
      <c r="G276" s="24" t="n">
        <f aca="false">SUM(G277+G287+G292+G296+G297+G298+G299+G300)</f>
        <v>300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300000</v>
      </c>
      <c r="D297" s="33"/>
      <c r="E297" s="33" t="n">
        <f aca="false">SUM(C297:D297)</f>
        <v>300000</v>
      </c>
      <c r="F297" s="34" t="n">
        <f aca="false">IF(OR(E297=0,E$309=0),0,E297/E$309)*100</f>
        <v>0.959781569071385</v>
      </c>
      <c r="G297" s="32" t="n">
        <v>300000</v>
      </c>
      <c r="H297" s="35" t="n">
        <f aca="false">IF(OR(G297=0,E297=0),0,G297/E297)*100</f>
        <v>10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1257112</v>
      </c>
      <c r="D308" s="25" t="n">
        <f aca="false">SUM(D8+D189+D275+D276)</f>
        <v>0</v>
      </c>
      <c r="E308" s="33" t="n">
        <f aca="false">SUM(C308:D308)</f>
        <v>31257112</v>
      </c>
      <c r="F308" s="26" t="n">
        <f aca="false">IF(OR(E308=0,E$309=0),0,E308/E$309)*100</f>
        <v>100</v>
      </c>
      <c r="G308" s="24" t="n">
        <f aca="false">SUM(G8+G189+G275+G276)</f>
        <v>6094699.313</v>
      </c>
      <c r="H308" s="27" t="n">
        <f aca="false">IF(OR(G308=0,E308=0),0,G308/E308)*100</f>
        <v>19.4986002321648</v>
      </c>
      <c r="I308" s="28" t="n">
        <f aca="false">SUM(E308-G308)</f>
        <v>25162412.687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31257112</v>
      </c>
      <c r="D309" s="47" t="n">
        <f aca="false">SUM(D7+D308)</f>
        <v>0</v>
      </c>
      <c r="E309" s="47" t="n">
        <f aca="false">SUM(C309:D309)</f>
        <v>31257112</v>
      </c>
      <c r="F309" s="48" t="n">
        <f aca="false">IF(OR(E309=0,E$309=0),0,E309/E$309)*100</f>
        <v>100</v>
      </c>
      <c r="G309" s="46" t="n">
        <f aca="false">SUM(G7+G308)</f>
        <v>6094699.313</v>
      </c>
      <c r="H309" s="49" t="n">
        <f aca="false">IF(OR(G309=0,E309=0),0,G309/E309)*100</f>
        <v>19.4986002321648</v>
      </c>
      <c r="I309" s="50" t="n">
        <f aca="false">SUM(E309-G309)</f>
        <v>25162412.687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13" activeCellId="0" sqref="E3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22.1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5000000</v>
      </c>
      <c r="D8" s="25" t="n">
        <f aca="false">SUM(D9+D26)</f>
        <v>0</v>
      </c>
      <c r="E8" s="25" t="n">
        <f aca="false">SUM(C8:D8)</f>
        <v>35000000</v>
      </c>
      <c r="F8" s="26" t="n">
        <f aca="false">IF(OR(E8=0,E$309=0),0,E8/E$309)*100</f>
        <v>27.131832792592</v>
      </c>
      <c r="G8" s="24" t="n">
        <f aca="false">SUM(G9+G26)</f>
        <v>4569053.78578</v>
      </c>
      <c r="H8" s="27" t="n">
        <f aca="false">IF(OR(G8=0,E8=0),0,G8/E8)*100</f>
        <v>13.0544393879429</v>
      </c>
      <c r="I8" s="28" t="n">
        <f aca="false">SUM(E8-G8)</f>
        <v>30430946.21422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5000000</v>
      </c>
      <c r="D26" s="25" t="n">
        <f aca="false">SUM(D27+D33+D34+D38+D125+D140+D166+D169+D173+D174+D175)</f>
        <v>0</v>
      </c>
      <c r="E26" s="25" t="n">
        <f aca="false">SUM(C26:D26)</f>
        <v>35000000</v>
      </c>
      <c r="F26" s="26" t="n">
        <f aca="false">IF(OR(E26=0,E$309=0),0,E26/E$309)*100</f>
        <v>27.131832792592</v>
      </c>
      <c r="G26" s="24" t="n">
        <f aca="false">SUM(G27+G33+G34+G38+G125+G140+G166+G169+G173+G174+G175)</f>
        <v>4569053.78578</v>
      </c>
      <c r="H26" s="27" t="n">
        <f aca="false">IF(OR(G26=0,E26=0),0,G26/E26)*100</f>
        <v>13.0544393879429</v>
      </c>
      <c r="I26" s="28" t="n">
        <f aca="false">SUM(E26-G26)</f>
        <v>30430946.21422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35000000</v>
      </c>
      <c r="D38" s="25" t="n">
        <f aca="false">SUM(D39+D110+D111+D112+D113+D117+D118+D119+D120+D121+D122)</f>
        <v>0</v>
      </c>
      <c r="E38" s="25" t="n">
        <f aca="false">SUM(C38:D38)</f>
        <v>35000000</v>
      </c>
      <c r="F38" s="26" t="n">
        <f aca="false">IF(OR(E38=0,E$309=0),0,E38/E$309)*100</f>
        <v>27.131832792592</v>
      </c>
      <c r="G38" s="24" t="n">
        <f aca="false">SUM(G39+G110+G111+G112+G113+G117+G118+G119+G120+G121+G122)</f>
        <v>4569053.78578</v>
      </c>
      <c r="H38" s="27" t="n">
        <f aca="false">IF(OR(G38=0,E38=0),0,G38/E38)*100</f>
        <v>13.0544393879429</v>
      </c>
      <c r="I38" s="28" t="n">
        <f aca="false">SUM(E38-G38)</f>
        <v>30430946.21422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35000000</v>
      </c>
      <c r="D122" s="33" t="n">
        <f aca="false">SUM(D123:D124)</f>
        <v>0</v>
      </c>
      <c r="E122" s="33" t="n">
        <f aca="false">SUM(C122:D122)</f>
        <v>35000000</v>
      </c>
      <c r="F122" s="34" t="n">
        <f aca="false">IF(OR(E122=0,E$309=0),0,E122/E$309)*100</f>
        <v>27.131832792592</v>
      </c>
      <c r="G122" s="32" t="n">
        <f aca="false">SUM(G123:G124)</f>
        <v>4569053.78578</v>
      </c>
      <c r="H122" s="35" t="n">
        <f aca="false">IF(OR(G122=0,E122=0),0,G122/E122)*100</f>
        <v>13.0544393879429</v>
      </c>
      <c r="I122" s="36" t="n">
        <f aca="false">SUM(E122-G122)</f>
        <v>30430946.21422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35000000</v>
      </c>
      <c r="E123" s="33" t="n">
        <f aca="false">SUM(C123:D123)</f>
        <v>35000000</v>
      </c>
      <c r="F123" s="34" t="n">
        <f aca="false">IF(OR(E123=0,E$309=0),0,E123/E$309)*100</f>
        <v>27.131832792592</v>
      </c>
      <c r="G123" s="33" t="n">
        <v>4569053.78578</v>
      </c>
      <c r="H123" s="35" t="n">
        <f aca="false">IF(OR(G123=0,E123=0),0,G123/E123)*100</f>
        <v>13.0544393879429</v>
      </c>
      <c r="I123" s="36" t="n">
        <f aca="false">SUM(E123-G123)</f>
        <v>30430946.21422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86198195</v>
      </c>
      <c r="D189" s="25" t="n">
        <f aca="false">SUM(D190+D214+D216+D218+D234+D259)</f>
        <v>0</v>
      </c>
      <c r="E189" s="25" t="n">
        <f aca="false">SUM(C189:D189)</f>
        <v>86198195</v>
      </c>
      <c r="F189" s="26" t="n">
        <f aca="false">IF(OR(E189=0,E$309=0),0,E189/E$309)*100</f>
        <v>66.8204289646641</v>
      </c>
      <c r="G189" s="24" t="n">
        <f aca="false">SUM(G190+G214+G216+G218+G234+G259)</f>
        <v>15113246.275</v>
      </c>
      <c r="H189" s="27" t="n">
        <f aca="false">IF(OR(G189=0,E189=0),0,G189/E189)*100</f>
        <v>17.5331354386249</v>
      </c>
      <c r="I189" s="28" t="n">
        <f aca="false">SUM(E189-G189)</f>
        <v>71084948.72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86198195</v>
      </c>
      <c r="D234" s="25" t="n">
        <f aca="false">SUM(D236:D258)-D237-D242-D250</f>
        <v>0</v>
      </c>
      <c r="E234" s="25" t="n">
        <f aca="false">SUM(C234:D234)</f>
        <v>86198195</v>
      </c>
      <c r="F234" s="26" t="n">
        <f aca="false">IF(OR(E234=0,E$309=0),0,E234/E$309)*100</f>
        <v>66.8204289646641</v>
      </c>
      <c r="G234" s="24" t="n">
        <f aca="false">SUM(G236:G258)-G237-G242-G250</f>
        <v>15113246.275</v>
      </c>
      <c r="H234" s="27" t="n">
        <f aca="false">IF(OR(G234=0,E234=0),0,G234/E234)*100</f>
        <v>17.5331354386249</v>
      </c>
      <c r="I234" s="28" t="n">
        <f aca="false">SUM(E234-G234)</f>
        <v>71084948.72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86198195</v>
      </c>
      <c r="D235" s="33" t="n">
        <f aca="false">SUM(D236:D241)-D237</f>
        <v>0</v>
      </c>
      <c r="E235" s="33" t="n">
        <f aca="false">SUM(C235:D235)</f>
        <v>86198195</v>
      </c>
      <c r="F235" s="34" t="n">
        <f aca="false">IF(OR(E235=0,E$309=0),0,E235/E$309)*100</f>
        <v>66.8204289646641</v>
      </c>
      <c r="G235" s="32" t="n">
        <f aca="false">SUM(G236:G241)-G237</f>
        <v>15113246.275</v>
      </c>
      <c r="H235" s="35" t="n">
        <f aca="false">IF(OR(G235=0,E235=0),0,G235/E235)*100</f>
        <v>17.5331354386249</v>
      </c>
      <c r="I235" s="36" t="n">
        <f aca="false">SUM(E235-G235)</f>
        <v>71084948.725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86198195</v>
      </c>
      <c r="D237" s="33" t="n">
        <f aca="false">SUM(D238:D240)</f>
        <v>0</v>
      </c>
      <c r="E237" s="33" t="n">
        <f aca="false">SUM(C237:D237)</f>
        <v>86198195</v>
      </c>
      <c r="F237" s="34" t="n">
        <f aca="false">IF(OR(E237=0,E$309=0),0,E237/E$309)*100</f>
        <v>66.8204289646641</v>
      </c>
      <c r="G237" s="32" t="n">
        <f aca="false">SUM(G238:G240)</f>
        <v>15113246.27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39566368</v>
      </c>
      <c r="E238" s="33" t="n">
        <f aca="false">SUM(C238:D238)</f>
        <v>39566368</v>
      </c>
      <c r="F238" s="34" t="n">
        <f aca="false">IF(OR(E238=0,E$309=0),0,E238/E$309)*100</f>
        <v>30.6716594510333</v>
      </c>
      <c r="G238" s="33" t="n">
        <v>2373301.336</v>
      </c>
      <c r="H238" s="35" t="n">
        <f aca="false">IF(OR(G238=0,E238=0),0,G238/E238)*100</f>
        <v>5.99827948827651</v>
      </c>
      <c r="I238" s="36" t="n">
        <f aca="false">SUM(E238-G238)</f>
        <v>37193066.664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46631827</v>
      </c>
      <c r="E239" s="33" t="n">
        <f aca="false">SUM(C239:D239)</f>
        <v>46631827</v>
      </c>
      <c r="F239" s="34" t="n">
        <f aca="false">IF(OR(E239=0,E$309=0),0,E239/E$309)*100</f>
        <v>36.1487695136308</v>
      </c>
      <c r="G239" s="33" t="n">
        <v>12739944.939</v>
      </c>
      <c r="H239" s="35" t="n">
        <f aca="false">IF(OR(G239=0,E239=0),0,G239/E239)*100</f>
        <v>27.3202783562394</v>
      </c>
      <c r="I239" s="36" t="n">
        <f aca="false">SUM(E239-G239)</f>
        <v>33891882.061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7801568</v>
      </c>
      <c r="D276" s="25" t="n">
        <f aca="false">SUM(D277+D287+D292+D296+D297+D298+D299+D300)</f>
        <v>0</v>
      </c>
      <c r="E276" s="25" t="n">
        <f aca="false">SUM(C276:D276)</f>
        <v>7801568</v>
      </c>
      <c r="F276" s="26" t="n">
        <f aca="false">IF(OR(E276=0,E$309=0),0,E276/E$309)*100</f>
        <v>6.0477382427439</v>
      </c>
      <c r="G276" s="24" t="n">
        <f aca="false">SUM(G277+G287+G292+G296+G297+G298+G299+G300)</f>
        <v>7801568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801568</v>
      </c>
      <c r="D277" s="25" t="n">
        <f aca="false">SUM(D278:D284)</f>
        <v>0</v>
      </c>
      <c r="E277" s="33" t="n">
        <f aca="false">SUM(C277:D277)</f>
        <v>7801568</v>
      </c>
      <c r="F277" s="26" t="n">
        <f aca="false">IF(OR(E277=0,E$309=0),0,E277/E$309)*100</f>
        <v>6.0477382427439</v>
      </c>
      <c r="G277" s="24" t="n">
        <f aca="false">SUM(G278:G284)</f>
        <v>7801568</v>
      </c>
      <c r="H277" s="27" t="n">
        <f aca="false">IF(OR(G277=0,E277=0),0,G277/E277)*100</f>
        <v>10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7801568</v>
      </c>
      <c r="E279" s="33" t="n">
        <f aca="false">SUM(C279:D279)</f>
        <v>7801568</v>
      </c>
      <c r="F279" s="34" t="n">
        <f aca="false">IF(OR(E279=0,E$309=0),0,E279/E$309)*100</f>
        <v>6.0477382427439</v>
      </c>
      <c r="G279" s="33" t="n">
        <v>7801568</v>
      </c>
      <c r="H279" s="35" t="n">
        <f aca="false">IF(OR(G279=0,E279=0),0,G279/E279)*100</f>
        <v>10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28999763</v>
      </c>
      <c r="D308" s="25" t="n">
        <f aca="false">SUM(D8+D189+D275+D276)</f>
        <v>0</v>
      </c>
      <c r="E308" s="33" t="n">
        <f aca="false">SUM(C308:D308)</f>
        <v>128999763</v>
      </c>
      <c r="F308" s="26" t="n">
        <f aca="false">IF(OR(E308=0,E$309=0),0,E308/E$309)*100</f>
        <v>100</v>
      </c>
      <c r="G308" s="24" t="n">
        <f aca="false">SUM(G8+G189+G275+G276)</f>
        <v>27483868.06078</v>
      </c>
      <c r="H308" s="27" t="n">
        <f aca="false">IF(OR(G308=0,E308=0),0,G308/E308)*100</f>
        <v>21.3053632205355</v>
      </c>
      <c r="I308" s="28" t="n">
        <f aca="false">SUM(E308-G308)</f>
        <v>101515894.93922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28999763</v>
      </c>
      <c r="D309" s="47" t="n">
        <f aca="false">SUM(D7+D308)</f>
        <v>0</v>
      </c>
      <c r="E309" s="47" t="n">
        <f aca="false">SUM(C309:D309)</f>
        <v>128999763</v>
      </c>
      <c r="F309" s="48" t="n">
        <f aca="false">IF(OR(E309=0,E$309=0),0,E309/E$309)*100</f>
        <v>100</v>
      </c>
      <c r="G309" s="46" t="n">
        <f aca="false">SUM(G7+G308)</f>
        <v>27483868.06078</v>
      </c>
      <c r="H309" s="49" t="n">
        <f aca="false">IF(OR(G309=0,E309=0),0,G309/E309)*100</f>
        <v>21.3053632205355</v>
      </c>
      <c r="I309" s="50" t="n">
        <f aca="false">SUM(E309-G309)</f>
        <v>101515894.93922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E292" activeCellId="0" sqref="E29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1.1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500000</v>
      </c>
      <c r="D8" s="25" t="n">
        <f aca="false">SUM(D9+D26)</f>
        <v>0</v>
      </c>
      <c r="E8" s="25" t="n">
        <f aca="false">SUM(C8:D8)</f>
        <v>500000</v>
      </c>
      <c r="F8" s="26" t="n">
        <f aca="false">IF(OR(E8=0,E$309=0),0,E8/E$309)*100</f>
        <v>0.251650172096758</v>
      </c>
      <c r="G8" s="24" t="n">
        <f aca="false">SUM(G9+G26)</f>
        <v>150113.045</v>
      </c>
      <c r="H8" s="27" t="n">
        <f aca="false">IF(OR(G8=0,E8=0),0,G8/E8)*100</f>
        <v>30.022609</v>
      </c>
      <c r="I8" s="28" t="n">
        <f aca="false">SUM(E8-G8)</f>
        <v>349886.955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500000</v>
      </c>
      <c r="D26" s="25" t="n">
        <f aca="false">SUM(D27+D33+D34+D38+D125+D140+D166+D169+D173+D174+D175)</f>
        <v>0</v>
      </c>
      <c r="E26" s="25" t="n">
        <f aca="false">SUM(C26:D26)</f>
        <v>500000</v>
      </c>
      <c r="F26" s="26" t="n">
        <f aca="false">IF(OR(E26=0,E$309=0),0,E26/E$309)*100</f>
        <v>0.251650172096758</v>
      </c>
      <c r="G26" s="24" t="n">
        <f aca="false">SUM(G27+G33+G34+G38+G125+G140+G166+G169+G173+G174+G175)</f>
        <v>150113.045</v>
      </c>
      <c r="H26" s="27" t="n">
        <f aca="false">IF(OR(G26=0,E26=0),0,G26/E26)*100</f>
        <v>30.022609</v>
      </c>
      <c r="I26" s="28" t="n">
        <f aca="false">SUM(E26-G26)</f>
        <v>349886.955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10842.5</v>
      </c>
      <c r="H34" s="27" t="n">
        <f aca="false">IF(OR(G34=0,E34=0),0,G34/E34)*100</f>
        <v>0</v>
      </c>
      <c r="I34" s="28" t="n">
        <f aca="false">SUM(E34-G34)</f>
        <v>-10842.5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 t="n">
        <v>10842.5</v>
      </c>
      <c r="H37" s="35" t="n">
        <f aca="false">IF(OR(G37=0,E37=0),0,G37/E37)*100</f>
        <v>0</v>
      </c>
      <c r="I37" s="36" t="n">
        <f aca="false">SUM(E37-G37)</f>
        <v>-10842.5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500000</v>
      </c>
      <c r="D38" s="25" t="n">
        <f aca="false">SUM(D39+D110+D111+D112+D113+D117+D118+D119+D120+D121+D122)</f>
        <v>0</v>
      </c>
      <c r="E38" s="25" t="n">
        <f aca="false">SUM(C38:D38)</f>
        <v>500000</v>
      </c>
      <c r="F38" s="26" t="n">
        <f aca="false">IF(OR(E38=0,E$309=0),0,E38/E$309)*100</f>
        <v>0.251650172096758</v>
      </c>
      <c r="G38" s="24" t="n">
        <f aca="false">SUM(G39+G110+G111+G112+G113+G117+G118+G119+G120+G121+G122)</f>
        <v>139270.545</v>
      </c>
      <c r="H38" s="27" t="n">
        <f aca="false">IF(OR(G38=0,E38=0),0,G38/E38)*100</f>
        <v>27.854109</v>
      </c>
      <c r="I38" s="28" t="n">
        <f aca="false">SUM(E38-G38)</f>
        <v>360729.455</v>
      </c>
    </row>
    <row r="39" customFormat="false" ht="24" hidden="false" customHeight="false" outlineLevel="0" collapsed="false">
      <c r="A39" s="30" t="s">
        <v>73</v>
      </c>
      <c r="B39" s="31" t="s">
        <v>74</v>
      </c>
      <c r="C39" s="32" t="n">
        <f aca="false">SUM(C40+C90)</f>
        <v>500000</v>
      </c>
      <c r="D39" s="33" t="n">
        <f aca="false">SUM(D40+D90)</f>
        <v>0</v>
      </c>
      <c r="E39" s="33" t="n">
        <f aca="false">SUM(C39:D39)</f>
        <v>500000</v>
      </c>
      <c r="F39" s="34" t="n">
        <f aca="false">IF(OR(E39=0,E$309=0),0,E39/E$309)*100</f>
        <v>0.251650172096758</v>
      </c>
      <c r="G39" s="32" t="n">
        <f aca="false">SUM(G40+G90)</f>
        <v>139270.545</v>
      </c>
      <c r="H39" s="35" t="n">
        <f aca="false">IF(OR(G39=0,E39=0),0,G39/E39)*100</f>
        <v>27.854109</v>
      </c>
      <c r="I39" s="36" t="n">
        <f aca="false">SUM(E39-G39)</f>
        <v>360729.455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500000</v>
      </c>
      <c r="D40" s="33" t="n">
        <f aca="false">SUM(D41:D61)</f>
        <v>0</v>
      </c>
      <c r="E40" s="33" t="n">
        <f aca="false">SUM(C40:D40)</f>
        <v>500000</v>
      </c>
      <c r="F40" s="34" t="n">
        <f aca="false">IF(OR(E40=0,E$309=0),0,E40/E$309)*100</f>
        <v>0.251650172096758</v>
      </c>
      <c r="G40" s="32" t="n">
        <f aca="false">SUM(G41:G61)</f>
        <v>139270.545</v>
      </c>
      <c r="H40" s="35" t="n">
        <f aca="false">IF(OR(G40=0,E40=0),0,G40/E40)*100</f>
        <v>27.854109</v>
      </c>
      <c r="I40" s="36" t="n">
        <f aca="false">SUM(E40-G40)</f>
        <v>360729.455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 t="n">
        <v>500000</v>
      </c>
      <c r="D41" s="33"/>
      <c r="E41" s="33" t="n">
        <f aca="false">SUM(C41:D41)</f>
        <v>500000</v>
      </c>
      <c r="F41" s="34" t="n">
        <f aca="false">IF(OR(E41=0,E$309=0),0,E41/E$309)*100</f>
        <v>0.251650172096758</v>
      </c>
      <c r="G41" s="32" t="n">
        <v>139270.545</v>
      </c>
      <c r="H41" s="35" t="n">
        <f aca="false">IF(OR(G41=0,E41=0),0,G41/E41)*100</f>
        <v>27.854109</v>
      </c>
      <c r="I41" s="36" t="n">
        <f aca="false">SUM(E41-G41)</f>
        <v>360729.455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98188519</v>
      </c>
      <c r="D189" s="25" t="n">
        <f aca="false">SUM(D190+D214+D216+D218+D234+D259)</f>
        <v>0</v>
      </c>
      <c r="E189" s="25" t="n">
        <f aca="false">SUM(C189:D189)</f>
        <v>198188519</v>
      </c>
      <c r="F189" s="26" t="n">
        <f aca="false">IF(OR(E189=0,E$309=0),0,E189/E$309)*100</f>
        <v>99.7483498279032</v>
      </c>
      <c r="G189" s="24" t="n">
        <f aca="false">SUM(G190+G214+G216+G218+G234+G259)</f>
        <v>75864196.694</v>
      </c>
      <c r="H189" s="27" t="n">
        <f aca="false">IF(OR(G189=0,E189=0),0,G189/E189)*100</f>
        <v>38.2788049866804</v>
      </c>
      <c r="I189" s="28" t="n">
        <f aca="false">SUM(E189-G189)</f>
        <v>122324322.306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98188519</v>
      </c>
      <c r="D234" s="25" t="n">
        <f aca="false">SUM(D236:D258)-D237-D242-D250</f>
        <v>0</v>
      </c>
      <c r="E234" s="25" t="n">
        <f aca="false">SUM(C234:D234)</f>
        <v>198188519</v>
      </c>
      <c r="F234" s="26" t="n">
        <f aca="false">IF(OR(E234=0,E$309=0),0,E234/E$309)*100</f>
        <v>99.7483498279032</v>
      </c>
      <c r="G234" s="24" t="n">
        <f aca="false">SUM(G236:G258)-G237-G242-G250</f>
        <v>75864196.694</v>
      </c>
      <c r="H234" s="27" t="n">
        <f aca="false">IF(OR(G234=0,E234=0),0,G234/E234)*100</f>
        <v>38.2788049866804</v>
      </c>
      <c r="I234" s="28" t="n">
        <f aca="false">SUM(E234-G234)</f>
        <v>122324322.306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98188519</v>
      </c>
      <c r="D235" s="33" t="n">
        <f aca="false">SUM(D236:D241)-D237</f>
        <v>0</v>
      </c>
      <c r="E235" s="33" t="n">
        <f aca="false">SUM(C235:D235)</f>
        <v>198188519</v>
      </c>
      <c r="F235" s="34" t="n">
        <f aca="false">IF(OR(E235=0,E$309=0),0,E235/E$309)*100</f>
        <v>99.7483498279032</v>
      </c>
      <c r="G235" s="32" t="n">
        <f aca="false">SUM(G236:G241)-G237</f>
        <v>75864196.694</v>
      </c>
      <c r="H235" s="35" t="n">
        <f aca="false">IF(OR(G235=0,E235=0),0,G235/E235)*100</f>
        <v>38.2788049866804</v>
      </c>
      <c r="I235" s="36" t="n">
        <f aca="false">SUM(E235-G235)</f>
        <v>122324322.306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98188519</v>
      </c>
      <c r="D237" s="33" t="n">
        <f aca="false">SUM(D238:D240)</f>
        <v>0</v>
      </c>
      <c r="E237" s="33" t="n">
        <f aca="false">SUM(C237:D237)</f>
        <v>198188519</v>
      </c>
      <c r="F237" s="34" t="n">
        <f aca="false">IF(OR(E237=0,E$309=0),0,E237/E$309)*100</f>
        <v>99.7483498279032</v>
      </c>
      <c r="G237" s="32" t="n">
        <f aca="false">SUM(G238:G240)</f>
        <v>75864196.694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80374438</v>
      </c>
      <c r="D238" s="33"/>
      <c r="E238" s="33" t="n">
        <f aca="false">SUM(C238:D238)</f>
        <v>180374438</v>
      </c>
      <c r="F238" s="34" t="n">
        <f aca="false">IF(OR(E238=0,E$309=0),0,E238/E$309)*100</f>
        <v>90.7825167291121</v>
      </c>
      <c r="G238" s="32" t="n">
        <v>70748166.244</v>
      </c>
      <c r="H238" s="35" t="n">
        <f aca="false">IF(OR(G238=0,E238=0),0,G238/E238)*100</f>
        <v>39.2229447966457</v>
      </c>
      <c r="I238" s="36" t="n">
        <f aca="false">SUM(E238-G238)</f>
        <v>109626271.756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7814081</v>
      </c>
      <c r="D239" s="33"/>
      <c r="E239" s="33" t="n">
        <f aca="false">SUM(C239:D239)</f>
        <v>17814081</v>
      </c>
      <c r="F239" s="34" t="n">
        <f aca="false">IF(OR(E239=0,E$309=0),0,E239/E$309)*100</f>
        <v>8.96583309879118</v>
      </c>
      <c r="G239" s="32" t="n">
        <v>5116030.45</v>
      </c>
      <c r="H239" s="35" t="n">
        <f aca="false">IF(OR(G239=0,E239=0),0,G239/E239)*100</f>
        <v>28.7190254159055</v>
      </c>
      <c r="I239" s="36" t="n">
        <f aca="false">SUM(E239-G239)</f>
        <v>12698050.55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59985.44903</v>
      </c>
      <c r="H276" s="27" t="n">
        <f aca="false">IF(OR(G276=0,E276=0),0,G276/E276)*100</f>
        <v>0</v>
      </c>
      <c r="I276" s="28" t="n">
        <f aca="false">SUM(E276-G276)</f>
        <v>-59985.44903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569.73703</v>
      </c>
      <c r="H292" s="35" t="n">
        <f aca="false">IF(OR(G292=0,E292=0),0,G292/E292)*100</f>
        <v>0</v>
      </c>
      <c r="I292" s="36" t="n">
        <f aca="false">SUM(E292-G292)</f>
        <v>-569.73703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 t="n">
        <v>569.73703</v>
      </c>
      <c r="H294" s="35" t="n">
        <f aca="false">IF(OR(G294=0,E294=0),0,G294/E294)*100</f>
        <v>0</v>
      </c>
      <c r="I294" s="36" t="n">
        <f aca="false">SUM(E294-G294)</f>
        <v>-569.73703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59415.712</v>
      </c>
      <c r="H300" s="35" t="n">
        <f aca="false">IF(OR(G300=0,E300=0),0,G300/E300)*100</f>
        <v>0</v>
      </c>
      <c r="I300" s="36" t="n">
        <f aca="false">SUM(E300-G300)</f>
        <v>-59415.712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 t="n">
        <v>59415.712</v>
      </c>
      <c r="H307" s="35" t="n">
        <f aca="false">IF(OR(G307=0,E307=0),0,G307/E307)*100</f>
        <v>0</v>
      </c>
      <c r="I307" s="36" t="n">
        <f aca="false">SUM(E307-G307)</f>
        <v>-59415.712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98688519</v>
      </c>
      <c r="D308" s="25" t="n">
        <f aca="false">SUM(D8+D189+D275+D276)</f>
        <v>0</v>
      </c>
      <c r="E308" s="33" t="n">
        <f aca="false">SUM(C308:D308)</f>
        <v>198688519</v>
      </c>
      <c r="F308" s="26" t="n">
        <f aca="false">IF(OR(E308=0,E$309=0),0,E308/E$309)*100</f>
        <v>100</v>
      </c>
      <c r="G308" s="24" t="n">
        <f aca="false">SUM(G8+G189+G275+G276)</f>
        <v>76074295.18803</v>
      </c>
      <c r="H308" s="27" t="n">
        <f aca="false">IF(OR(G308=0,E308=0),0,G308/E308)*100</f>
        <v>38.2882189524147</v>
      </c>
      <c r="I308" s="28" t="n">
        <f aca="false">SUM(E308-G308)</f>
        <v>122614223.81197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98688519</v>
      </c>
      <c r="D309" s="47" t="n">
        <f aca="false">SUM(D7+D308)</f>
        <v>0</v>
      </c>
      <c r="E309" s="47" t="n">
        <f aca="false">SUM(C309:D309)</f>
        <v>198688519</v>
      </c>
      <c r="F309" s="48" t="n">
        <f aca="false">IF(OR(E309=0,E$309=0),0,E309/E$309)*100</f>
        <v>100</v>
      </c>
      <c r="G309" s="46" t="n">
        <f aca="false">SUM(G7+G308)</f>
        <v>76074295.18803</v>
      </c>
      <c r="H309" s="49" t="n">
        <f aca="false">IF(OR(G309=0,E309=0),0,G309/E309)*100</f>
        <v>38.2882189524147</v>
      </c>
      <c r="I309" s="50" t="n">
        <f aca="false">SUM(E309-G309)</f>
        <v>122614223.81197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2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  <c r="G313" s="61" t="n">
        <v>76074295.18803</v>
      </c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 t="n">
        <f aca="false">+G313-G309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7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fals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fals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fals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fals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fals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fals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fals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fals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fals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fals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fals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fals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fals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fals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fals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fals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fals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fals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fals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15" hidden="fals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fals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fals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fals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fals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fals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fals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fals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fals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fals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fals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fals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fals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fals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fals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fals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fals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fals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fals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fals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fals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fals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fals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fals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fals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fals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fals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fals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fals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fals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fals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fals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fals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fals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fals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fals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fals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fals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fals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fals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fals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fals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fals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fals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fals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fals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fals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fals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fals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fals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fals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fals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fals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fals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fals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fals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fals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fals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fals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fals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fals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fals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fals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fals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5" hidden="fals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fals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fals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fals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fals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fals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fals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fals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fals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fals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fals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fals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fals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fals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fals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fals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fals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fals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fals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fals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fals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fals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fals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fals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fals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fals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fals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fals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fals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fals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fals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fals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fals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0</v>
      </c>
      <c r="D189" s="25" t="n">
        <f aca="false">SUM(D190+D214+D216+D218+D234+D259)</f>
        <v>0</v>
      </c>
      <c r="E189" s="25" t="n">
        <f aca="false">SUM(C189:D189)</f>
        <v>0</v>
      </c>
      <c r="F189" s="26" t="n">
        <f aca="false">IF(OR(E189=0,E$309=0),0,E189/E$309)*100</f>
        <v>0</v>
      </c>
      <c r="G189" s="24" t="n">
        <f aca="false">SUM(G190+G214+G216+G218+G234+G259)</f>
        <v>0</v>
      </c>
      <c r="H189" s="27" t="n">
        <f aca="false">IF(OR(G189=0,E189=0),0,G189/E189)*100</f>
        <v>0</v>
      </c>
      <c r="I189" s="28" t="n">
        <f aca="false">SUM(E189-G189)</f>
        <v>0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fals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fals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fals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fals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fals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fals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fals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fals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fals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fals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fals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fals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fals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fals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fals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fals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fals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fals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fals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fals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fals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fals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fals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fals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fals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fals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fals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fals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fals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fals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fals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fals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fals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fals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fals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fals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fals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fals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fals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5" hidden="fals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0</v>
      </c>
      <c r="D234" s="25" t="n">
        <f aca="false">SUM(D236:D258)-D237-D242-D250</f>
        <v>0</v>
      </c>
      <c r="E234" s="25" t="n">
        <f aca="false">SUM(C234:D234)</f>
        <v>0</v>
      </c>
      <c r="F234" s="26" t="n">
        <f aca="false">IF(OR(E234=0,E$309=0),0,E234/E$309)*100</f>
        <v>0</v>
      </c>
      <c r="G234" s="24" t="n">
        <f aca="false">SUM(G236:G258)-G237-G242-G250</f>
        <v>0</v>
      </c>
      <c r="H234" s="27" t="n">
        <f aca="false">IF(OR(G234=0,E234=0),0,G234/E234)*100</f>
        <v>0</v>
      </c>
      <c r="I234" s="28" t="n">
        <f aca="false">SUM(E234-G234)</f>
        <v>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0</v>
      </c>
      <c r="D235" s="33" t="n">
        <f aca="false">SUM(D236:D241)-D237</f>
        <v>0</v>
      </c>
      <c r="E235" s="33" t="n">
        <f aca="false">SUM(C235:D235)</f>
        <v>0</v>
      </c>
      <c r="F235" s="34" t="n">
        <f aca="false">IF(OR(E235=0,E$309=0),0,E235/E$309)*100</f>
        <v>0</v>
      </c>
      <c r="G235" s="32" t="n">
        <f aca="false">SUM(G236:G241)-G237</f>
        <v>0</v>
      </c>
      <c r="H235" s="35" t="n">
        <f aca="false">IF(OR(G235=0,E235=0),0,G235/E235)*100</f>
        <v>0</v>
      </c>
      <c r="I235" s="36" t="n">
        <f aca="false">SUM(E235-G235)</f>
        <v>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0</v>
      </c>
      <c r="D237" s="33" t="n">
        <f aca="false">SUM(D238:D240)</f>
        <v>0</v>
      </c>
      <c r="E237" s="33" t="n">
        <f aca="false">SUM(C237:D237)</f>
        <v>0</v>
      </c>
      <c r="F237" s="34" t="n">
        <f aca="false">IF(OR(E237=0,E$309=0),0,E237/E$309)*100</f>
        <v>0</v>
      </c>
      <c r="G237" s="32" t="n">
        <f aca="false">SUM(G238:G240)</f>
        <v>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/>
      <c r="D238" s="33"/>
      <c r="E238" s="33" t="n">
        <f aca="false">SUM(C238:D238)</f>
        <v>0</v>
      </c>
      <c r="F238" s="34" t="n">
        <f aca="false">IF(OR(E238=0,E$309=0),0,E238/E$309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15" hidden="fals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fals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15" hidden="fals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fals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fals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fals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fals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fals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fals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fals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fals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15" hidden="fals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fals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fals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fals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fals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fals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fals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fals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fals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fals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fals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fals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fals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0</v>
      </c>
      <c r="D276" s="25" t="n">
        <f aca="false">SUM(D277+D287+D292+D296+D297+D298+D299+D300)</f>
        <v>0</v>
      </c>
      <c r="E276" s="25" t="n">
        <f aca="false">SUM(C276:D276)</f>
        <v>0</v>
      </c>
      <c r="F276" s="26" t="n">
        <f aca="false">IF(OR(E276=0,E$309=0),0,E276/E$309)*100</f>
        <v>0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fals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fals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fals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fals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fals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fals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fals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fals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fals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fals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fals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fals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fals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fals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fals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0</v>
      </c>
      <c r="D308" s="25" t="n">
        <f aca="false">SUM(D8+D189+D275+D276)</f>
        <v>0</v>
      </c>
      <c r="E308" s="33" t="n">
        <f aca="false">SUM(C308:D308)</f>
        <v>0</v>
      </c>
      <c r="F308" s="26" t="n">
        <f aca="false">IF(OR(E308=0,E$309=0),0,E308/E$309)*100</f>
        <v>0</v>
      </c>
      <c r="G308" s="24" t="n">
        <f aca="false">SUM(G8+G189+G275+G276)</f>
        <v>0</v>
      </c>
      <c r="H308" s="27" t="n">
        <f aca="false">IF(OR(G308=0,E308=0),0,G308/E308)*100</f>
        <v>0</v>
      </c>
      <c r="I308" s="28" t="n">
        <f aca="false">SUM(E308-G308)</f>
        <v>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0</v>
      </c>
      <c r="D309" s="47" t="n">
        <f aca="false">SUM(D7+D308)</f>
        <v>0</v>
      </c>
      <c r="E309" s="47" t="n">
        <f aca="false">SUM(C309:D309)</f>
        <v>0</v>
      </c>
      <c r="F309" s="48" t="n">
        <f aca="false">IF(OR(E309=0,E$309=0),0,E309/E$309)*100</f>
        <v>0</v>
      </c>
      <c r="G309" s="46" t="n">
        <f aca="false">SUM(G7+G308)</f>
        <v>0</v>
      </c>
      <c r="H309" s="49" t="n">
        <f aca="false">IF(OR(G309=0,E309=0),0,G309/E309)*100</f>
        <v>0</v>
      </c>
      <c r="I309" s="50" t="n">
        <f aca="false">SUM(E309-G309)</f>
        <v>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G307" activeCellId="0" sqref="G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55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7935000</v>
      </c>
      <c r="D8" s="25" t="n">
        <f aca="false">SUM(D9+D26)</f>
        <v>0</v>
      </c>
      <c r="E8" s="25" t="n">
        <f aca="false">SUM(C8:D8)</f>
        <v>7935000</v>
      </c>
      <c r="F8" s="26" t="n">
        <f aca="false">IF(OR(E8=0,E$309=0),0,E8/E$309)*100</f>
        <v>12.0030072411488</v>
      </c>
      <c r="G8" s="24" t="n">
        <f aca="false">SUM(G9+G26)</f>
        <v>1148790.731</v>
      </c>
      <c r="H8" s="27" t="n">
        <f aca="false">IF(OR(G8=0,E8=0),0,G8/E8)*100</f>
        <v>14.4775139382483</v>
      </c>
      <c r="I8" s="28" t="n">
        <f aca="false">SUM(E8-G8)</f>
        <v>6786209.269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24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24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7935000</v>
      </c>
      <c r="D26" s="25" t="n">
        <f aca="false">SUM(D27+D33+D34+D38+D125+D140+D166+D169+D173+D174+D175)</f>
        <v>0</v>
      </c>
      <c r="E26" s="25" t="n">
        <f aca="false">SUM(C26:D26)</f>
        <v>7935000</v>
      </c>
      <c r="F26" s="26" t="n">
        <f aca="false">IF(OR(E26=0,E$309=0),0,E26/E$309)*100</f>
        <v>12.0030072411488</v>
      </c>
      <c r="G26" s="24" t="n">
        <f aca="false">SUM(G27+G33+G34+G38+G125+G140+G166+G169+G173+G174+G175)</f>
        <v>1148790.731</v>
      </c>
      <c r="H26" s="27" t="n">
        <f aca="false">IF(OR(G26=0,E26=0),0,G26/E26)*100</f>
        <v>14.4775139382483</v>
      </c>
      <c r="I26" s="28" t="n">
        <f aca="false">SUM(E26-G26)</f>
        <v>6786209.269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7052000</v>
      </c>
      <c r="D38" s="25" t="n">
        <f aca="false">SUM(D39+D110+D111+D112+D113+D117+D118+D119+D120+D121+D122)</f>
        <v>0</v>
      </c>
      <c r="E38" s="25" t="n">
        <f aca="false">SUM(C38:D38)</f>
        <v>7052000</v>
      </c>
      <c r="F38" s="26" t="n">
        <f aca="false">IF(OR(E38=0,E$309=0),0,E38/E$309)*100</f>
        <v>10.6673228814847</v>
      </c>
      <c r="G38" s="24" t="n">
        <f aca="false">SUM(G39+G110+G111+G112+G113+G117+G118+G119+G120+G121+G122)</f>
        <v>1114040.993</v>
      </c>
      <c r="H38" s="27" t="n">
        <f aca="false">IF(OR(G38=0,E38=0),0,G38/E38)*100</f>
        <v>15.7975183352241</v>
      </c>
      <c r="I38" s="28" t="n">
        <f aca="false">SUM(E38-G38)</f>
        <v>5937959.007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24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24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4401000</v>
      </c>
      <c r="D110" s="33"/>
      <c r="E110" s="33" t="n">
        <f aca="false">SUM(C110:D110)</f>
        <v>4401000</v>
      </c>
      <c r="F110" s="34" t="n">
        <f aca="false">IF(OR(E110=0,E$309=0),0,E110/E$309)*100</f>
        <v>6.65724446985455</v>
      </c>
      <c r="G110" s="32" t="n">
        <v>1114040.993</v>
      </c>
      <c r="H110" s="35" t="n">
        <f aca="false">IF(OR(G110=0,E110=0),0,G110/E110)*100</f>
        <v>25.3133604408089</v>
      </c>
      <c r="I110" s="36" t="n">
        <f aca="false">SUM(E110-G110)</f>
        <v>3286959.007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24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24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651000</v>
      </c>
      <c r="D122" s="33" t="n">
        <f aca="false">SUM(D123:D124)</f>
        <v>0</v>
      </c>
      <c r="E122" s="33" t="n">
        <f aca="false">SUM(C122:D122)</f>
        <v>2651000</v>
      </c>
      <c r="F122" s="34" t="n">
        <f aca="false">IF(OR(E122=0,E$309=0),0,E122/E$309)*100</f>
        <v>4.01007841163018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2651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651000</v>
      </c>
      <c r="D123" s="33"/>
      <c r="E123" s="33" t="n">
        <f aca="false">SUM(C123:D123)</f>
        <v>2651000</v>
      </c>
      <c r="F123" s="34" t="n">
        <f aca="false">IF(OR(E123=0,E$309=0),0,E123/E$309)*100</f>
        <v>4.01007841163018</v>
      </c>
      <c r="G123" s="32"/>
      <c r="H123" s="35" t="n">
        <f aca="false">IF(OR(G123=0,E123=0),0,G123/E123)*100</f>
        <v>0</v>
      </c>
      <c r="I123" s="36" t="n">
        <f aca="false">SUM(E123-G123)</f>
        <v>265100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24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36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24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883000</v>
      </c>
      <c r="D175" s="33" t="n">
        <f aca="false">SUM(D176:D188)</f>
        <v>0</v>
      </c>
      <c r="E175" s="33" t="n">
        <f aca="false">SUM(C175:D175)</f>
        <v>883000</v>
      </c>
      <c r="F175" s="34" t="n">
        <f aca="false">IF(OR(E175=0,E$309=0),0,E175/E$309)*100</f>
        <v>1.33568435966407</v>
      </c>
      <c r="G175" s="32" t="n">
        <f aca="false">SUM(G176:G188)</f>
        <v>34749.738</v>
      </c>
      <c r="H175" s="35" t="n">
        <f aca="false">IF(OR(G175=0,E175=0),0,G175/E175)*100</f>
        <v>3.93541766704417</v>
      </c>
      <c r="I175" s="36" t="n">
        <f aca="false">SUM(E175-G175)</f>
        <v>848250.262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883000</v>
      </c>
      <c r="D176" s="33"/>
      <c r="E176" s="33" t="n">
        <f aca="false">SUM(C176:D176)</f>
        <v>883000</v>
      </c>
      <c r="F176" s="34" t="n">
        <f aca="false">IF(OR(E176=0,E$309=0),0,E176/E$309)*100</f>
        <v>1.33568435966407</v>
      </c>
      <c r="G176" s="32" t="n">
        <v>34749.738</v>
      </c>
      <c r="H176" s="35" t="n">
        <f aca="false">IF(OR(G176=0,E176=0),0,G176/E176)*100</f>
        <v>3.93541766704417</v>
      </c>
      <c r="I176" s="36" t="n">
        <f aca="false">SUM(E176-G176)</f>
        <v>848250.262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24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47194378</v>
      </c>
      <c r="D189" s="25" t="n">
        <f aca="false">SUM(D190+D214+D216+D218+D234+D259)</f>
        <v>0</v>
      </c>
      <c r="E189" s="25" t="n">
        <f aca="false">SUM(C189:D189)</f>
        <v>47194378</v>
      </c>
      <c r="F189" s="26" t="n">
        <f aca="false">IF(OR(E189=0,E$309=0),0,E189/E$309)*100</f>
        <v>71.3893460460634</v>
      </c>
      <c r="G189" s="24" t="n">
        <f aca="false">SUM(G190+G214+G216+G218+G234+G259)</f>
        <v>16559734.166</v>
      </c>
      <c r="H189" s="27" t="n">
        <f aca="false">IF(OR(G189=0,E189=0),0,G189/E189)*100</f>
        <v>35.0883619358221</v>
      </c>
      <c r="I189" s="28" t="n">
        <f aca="false">SUM(E189-G189)</f>
        <v>30634643.834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24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47194378</v>
      </c>
      <c r="D234" s="25" t="n">
        <f aca="false">SUM(D236:D258)-D237-D242-D250</f>
        <v>0</v>
      </c>
      <c r="E234" s="25" t="n">
        <f aca="false">SUM(C234:D234)</f>
        <v>47194378</v>
      </c>
      <c r="F234" s="26" t="n">
        <f aca="false">IF(OR(E234=0,E$309=0),0,E234/E$309)*100</f>
        <v>71.3893460460634</v>
      </c>
      <c r="G234" s="24" t="n">
        <f aca="false">SUM(G236:G258)-G237-G242-G250</f>
        <v>16559734.166</v>
      </c>
      <c r="H234" s="27" t="n">
        <f aca="false">IF(OR(G234=0,E234=0),0,G234/E234)*100</f>
        <v>35.0883619358221</v>
      </c>
      <c r="I234" s="28" t="n">
        <f aca="false">SUM(E234-G234)</f>
        <v>30634643.834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47194378</v>
      </c>
      <c r="D235" s="33" t="n">
        <f aca="false">SUM(D236:D241)-D237</f>
        <v>0</v>
      </c>
      <c r="E235" s="33" t="n">
        <f aca="false">SUM(C235:D235)</f>
        <v>47194378</v>
      </c>
      <c r="F235" s="34" t="n">
        <f aca="false">IF(OR(E235=0,E$309=0),0,E235/E$309)*100</f>
        <v>71.3893460460634</v>
      </c>
      <c r="G235" s="32" t="n">
        <f aca="false">SUM(G236:G241)-G237</f>
        <v>16559734.166</v>
      </c>
      <c r="H235" s="35" t="n">
        <f aca="false">IF(OR(G235=0,E235=0),0,G235/E235)*100</f>
        <v>35.0883619358221</v>
      </c>
      <c r="I235" s="36" t="n">
        <f aca="false">SUM(E235-G235)</f>
        <v>30634643.834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47194378</v>
      </c>
      <c r="D237" s="33" t="n">
        <f aca="false">SUM(D238:D240)</f>
        <v>0</v>
      </c>
      <c r="E237" s="33" t="n">
        <f aca="false">SUM(C237:D237)</f>
        <v>47194378</v>
      </c>
      <c r="F237" s="34" t="n">
        <f aca="false">IF(OR(E237=0,E$309=0),0,E237/E$309)*100</f>
        <v>71.3893460460634</v>
      </c>
      <c r="G237" s="32" t="n">
        <f aca="false">SUM(G238:G240)</f>
        <v>16559734.166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40034205</v>
      </c>
      <c r="D238" s="33"/>
      <c r="E238" s="33" t="n">
        <f aca="false">SUM(C238:D238)</f>
        <v>40034205</v>
      </c>
      <c r="F238" s="34" t="n">
        <f aca="false">IF(OR(E238=0,E$309=0),0,E238/E$309)*100</f>
        <v>60.5583935108551</v>
      </c>
      <c r="G238" s="32" t="n">
        <v>12543564.571</v>
      </c>
      <c r="H238" s="35" t="n">
        <f aca="false">IF(OR(G238=0,E238=0),0,G238/E238)*100</f>
        <v>31.3321185496253</v>
      </c>
      <c r="I238" s="36" t="n">
        <f aca="false">SUM(E238-G238)</f>
        <v>27490640.429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7160173</v>
      </c>
      <c r="D239" s="33"/>
      <c r="E239" s="33" t="n">
        <f aca="false">SUM(C239:D239)</f>
        <v>7160173</v>
      </c>
      <c r="F239" s="34" t="n">
        <f aca="false">IF(OR(E239=0,E$309=0),0,E239/E$309)*100</f>
        <v>10.8309525352083</v>
      </c>
      <c r="G239" s="32" t="n">
        <v>4016169.595</v>
      </c>
      <c r="H239" s="35" t="n">
        <f aca="false">IF(OR(G239=0,E239=0),0,G239/E239)*100</f>
        <v>56.0903988632677</v>
      </c>
      <c r="I239" s="36" t="n">
        <f aca="false">SUM(E239-G239)</f>
        <v>3144003.405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24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48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24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0979055</v>
      </c>
      <c r="D276" s="25" t="n">
        <f aca="false">SUM(D277+D287+D292+D296+D297+D298+D299+D300)</f>
        <v>0</v>
      </c>
      <c r="E276" s="25" t="n">
        <f aca="false">SUM(C276:D276)</f>
        <v>10979055</v>
      </c>
      <c r="F276" s="26" t="n">
        <f aca="false">IF(OR(E276=0,E$309=0),0,E276/E$309)*100</f>
        <v>16.6076467127878</v>
      </c>
      <c r="G276" s="24" t="n">
        <f aca="false">SUM(G277+G287+G292+G296+G297+G298+G299+G300)</f>
        <v>7256242.98729</v>
      </c>
      <c r="H276" s="27" t="n">
        <f aca="false">IF(OR(G276=0,E276=0),0,G276/E276)*100</f>
        <v>66.0916899249526</v>
      </c>
      <c r="I276" s="28" t="n">
        <f aca="false">SUM(E276-G276)</f>
        <v>3722812.01271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9859055</v>
      </c>
      <c r="D277" s="25" t="n">
        <f aca="false">SUM(D278:D284)</f>
        <v>0</v>
      </c>
      <c r="E277" s="33" t="n">
        <f aca="false">SUM(C277:D277)</f>
        <v>9859055</v>
      </c>
      <c r="F277" s="26" t="n">
        <f aca="false">IF(OR(E277=0,E$309=0),0,E277/E$309)*100</f>
        <v>14.9134604355242</v>
      </c>
      <c r="G277" s="24" t="n">
        <f aca="false">SUM(G278:G284)</f>
        <v>6132537.30881</v>
      </c>
      <c r="H277" s="27" t="n">
        <f aca="false">IF(OR(G277=0,E277=0),0,G277/E277)*100</f>
        <v>62.2020803090154</v>
      </c>
      <c r="I277" s="28" t="n">
        <f aca="false">SUM(E277-G277)</f>
        <v>3726517.69119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9140051</v>
      </c>
      <c r="D279" s="33"/>
      <c r="E279" s="33" t="n">
        <f aca="false">SUM(C279:D279)</f>
        <v>9140051</v>
      </c>
      <c r="F279" s="34" t="n">
        <f aca="false">IF(OR(E279=0,E$309=0),0,E279/E$309)*100</f>
        <v>13.8258473015084</v>
      </c>
      <c r="G279" s="32" t="n">
        <v>6131086.55981</v>
      </c>
      <c r="H279" s="35" t="n">
        <f aca="false">IF(OR(G279=0,E279=0),0,G279/E279)*100</f>
        <v>67.0793473669895</v>
      </c>
      <c r="I279" s="36" t="n">
        <f aca="false">SUM(E279-G279)</f>
        <v>3008964.44019</v>
      </c>
    </row>
    <row r="280" customFormat="false" ht="15" hidden="false" customHeight="false" outlineLevel="0" collapsed="false">
      <c r="A280" s="30" t="s">
        <v>527</v>
      </c>
      <c r="B280" s="31" t="s">
        <v>528</v>
      </c>
      <c r="C280" s="32" t="n">
        <v>699004</v>
      </c>
      <c r="D280" s="33"/>
      <c r="E280" s="33" t="n">
        <f aca="false">SUM(C280:D280)</f>
        <v>699004</v>
      </c>
      <c r="F280" s="34" t="n">
        <f aca="false">IF(OR(E280=0,E$309=0),0,E280/E$309)*100</f>
        <v>1.05735980763604</v>
      </c>
      <c r="G280" s="32"/>
      <c r="H280" s="35" t="n">
        <f aca="false">IF(OR(G280=0,E280=0),0,G280/E280)*100</f>
        <v>0</v>
      </c>
      <c r="I280" s="36" t="n">
        <f aca="false">SUM(E280-G280)</f>
        <v>699004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20000</v>
      </c>
      <c r="D282" s="33"/>
      <c r="E282" s="33" t="n">
        <f aca="false">SUM(C282:D282)</f>
        <v>20000</v>
      </c>
      <c r="F282" s="34" t="n">
        <f aca="false">IF(OR(E282=0,E$309=0),0,E282/E$309)*100</f>
        <v>0.0302533263797071</v>
      </c>
      <c r="G282" s="32" t="n">
        <v>1450.749</v>
      </c>
      <c r="H282" s="35" t="n">
        <f aca="false">IF(OR(G282=0,E282=0),0,G282/E282)*100</f>
        <v>7.253745</v>
      </c>
      <c r="I282" s="36" t="n">
        <f aca="false">SUM(E282-G282)</f>
        <v>18549.251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36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6705.67848</v>
      </c>
      <c r="H292" s="35" t="n">
        <f aca="false">IF(OR(G292=0,E292=0),0,G292/E292)*100</f>
        <v>0</v>
      </c>
      <c r="I292" s="36" t="n">
        <f aca="false">SUM(E292-G292)</f>
        <v>-6705.67848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 t="n">
        <v>6705.67848</v>
      </c>
      <c r="H294" s="35" t="n">
        <f aca="false">IF(OR(G294=0,E294=0),0,G294/E294)*100</f>
        <v>0</v>
      </c>
      <c r="I294" s="36" t="n">
        <f aca="false">SUM(E294-G294)</f>
        <v>-6705.67848</v>
      </c>
    </row>
    <row r="295" customFormat="false" ht="36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48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20000</v>
      </c>
      <c r="D300" s="33" t="n">
        <f aca="false">SUM(D301:D307)</f>
        <v>0</v>
      </c>
      <c r="E300" s="33" t="n">
        <f aca="false">SUM(C300:D300)</f>
        <v>1120000</v>
      </c>
      <c r="F300" s="34" t="n">
        <f aca="false">IF(OR(E300=0,E$309=0),0,E300/E$309)*100</f>
        <v>1.6941862772636</v>
      </c>
      <c r="G300" s="32" t="n">
        <f aca="false">SUM(G301:G307)</f>
        <v>1117000</v>
      </c>
      <c r="H300" s="35" t="n">
        <f aca="false">IF(OR(G300=0,E300=0),0,G300/E300)*100</f>
        <v>99.7321428571429</v>
      </c>
      <c r="I300" s="36" t="n">
        <f aca="false">SUM(E300-G300)</f>
        <v>300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20000</v>
      </c>
      <c r="D307" s="33"/>
      <c r="E307" s="33" t="n">
        <f aca="false">SUM(C307:D307)</f>
        <v>1120000</v>
      </c>
      <c r="F307" s="34" t="n">
        <f aca="false">IF(OR(E307=0,E$309=0),0,E307/E$309)*100</f>
        <v>1.6941862772636</v>
      </c>
      <c r="G307" s="32" t="n">
        <v>1117000</v>
      </c>
      <c r="H307" s="35" t="n">
        <f aca="false">IF(OR(G307=0,E307=0),0,G307/E307)*100</f>
        <v>99.7321428571429</v>
      </c>
      <c r="I307" s="36" t="n">
        <f aca="false">SUM(E307-G307)</f>
        <v>3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66108433</v>
      </c>
      <c r="D308" s="25" t="n">
        <f aca="false">SUM(D8+D189+D275+D276)</f>
        <v>0</v>
      </c>
      <c r="E308" s="33" t="n">
        <f aca="false">SUM(C308:D308)</f>
        <v>66108433</v>
      </c>
      <c r="F308" s="26" t="n">
        <f aca="false">IF(OR(E308=0,E$309=0),0,E308/E$309)*100</f>
        <v>100</v>
      </c>
      <c r="G308" s="24" t="n">
        <f aca="false">SUM(G8+G189+G275+G276)</f>
        <v>24964767.88429</v>
      </c>
      <c r="H308" s="27" t="n">
        <f aca="false">IF(OR(G308=0,E308=0),0,G308/E308)*100</f>
        <v>37.7633635398528</v>
      </c>
      <c r="I308" s="28" t="n">
        <f aca="false">SUM(E308-G308)</f>
        <v>41143665.11571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66108433</v>
      </c>
      <c r="D309" s="47" t="n">
        <f aca="false">SUM(D7+D308)</f>
        <v>0</v>
      </c>
      <c r="E309" s="47" t="n">
        <f aca="false">SUM(C309:D309)</f>
        <v>66108433</v>
      </c>
      <c r="F309" s="48" t="n">
        <f aca="false">IF(OR(E309=0,E$309=0),0,E309/E$309)*100</f>
        <v>100</v>
      </c>
      <c r="G309" s="46" t="n">
        <f aca="false">SUM(G7+G308)</f>
        <v>24964767.88429</v>
      </c>
      <c r="H309" s="49" t="n">
        <f aca="false">IF(OR(G309=0,E309=0),0,G309/E309)*100</f>
        <v>37.7633635398528</v>
      </c>
      <c r="I309" s="50" t="n">
        <f aca="false">SUM(E309-G309)</f>
        <v>41143665.11571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88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true" outlineLevel="0" max="1" min="1" style="0" width="13.77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15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15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15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15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15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15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15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5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24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14720000</v>
      </c>
      <c r="D189" s="25" t="n">
        <f aca="false">SUM(D190+D214+D216+D218+D234+D259)</f>
        <v>0</v>
      </c>
      <c r="E189" s="25" t="n">
        <f aca="false">SUM(C189:D189)</f>
        <v>14720000</v>
      </c>
      <c r="F189" s="26" t="n">
        <f aca="false">IF(OR(E189=0,E$309=0),0,E189/E$309)*100</f>
        <v>88.0382775119617</v>
      </c>
      <c r="G189" s="24" t="n">
        <f aca="false">SUM(G190+G214+G216+G218+G234+G259)</f>
        <v>1110500</v>
      </c>
      <c r="H189" s="27" t="n">
        <f aca="false">IF(OR(G189=0,E189=0),0,G189/E189)*100</f>
        <v>7.54415760869565</v>
      </c>
      <c r="I189" s="28" t="n">
        <f aca="false">SUM(E189-G189)</f>
        <v>13609500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5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14720000</v>
      </c>
      <c r="D234" s="25" t="n">
        <f aca="false">SUM(D236:D258)-D237-D242-D250</f>
        <v>0</v>
      </c>
      <c r="E234" s="25" t="n">
        <f aca="false">SUM(C234:D234)</f>
        <v>14720000</v>
      </c>
      <c r="F234" s="26" t="n">
        <f aca="false">IF(OR(E234=0,E$309=0),0,E234/E$309)*100</f>
        <v>88.0382775119617</v>
      </c>
      <c r="G234" s="24" t="n">
        <f aca="false">SUM(G236:G258)-G237-G242-G250</f>
        <v>1110500</v>
      </c>
      <c r="H234" s="27" t="n">
        <f aca="false">IF(OR(G234=0,E234=0),0,G234/E234)*100</f>
        <v>7.54415760869565</v>
      </c>
      <c r="I234" s="28" t="n">
        <f aca="false">SUM(E234-G234)</f>
        <v>13609500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4720000</v>
      </c>
      <c r="D235" s="33" t="n">
        <f aca="false">SUM(D236:D241)-D237</f>
        <v>0</v>
      </c>
      <c r="E235" s="33" t="n">
        <f aca="false">SUM(C235:D235)</f>
        <v>14720000</v>
      </c>
      <c r="F235" s="34" t="n">
        <f aca="false">IF(OR(E235=0,E$309=0),0,E235/E$309)*100</f>
        <v>88.0382775119617</v>
      </c>
      <c r="G235" s="32" t="n">
        <f aca="false">SUM(G236:G241)-G237</f>
        <v>1110500</v>
      </c>
      <c r="H235" s="35" t="n">
        <f aca="false">IF(OR(G235=0,E235=0),0,G235/E235)*100</f>
        <v>7.54415760869565</v>
      </c>
      <c r="I235" s="36" t="n">
        <f aca="false">SUM(E235-G235)</f>
        <v>13609500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4720000</v>
      </c>
      <c r="D237" s="33" t="n">
        <f aca="false">SUM(D238:D240)</f>
        <v>0</v>
      </c>
      <c r="E237" s="33" t="n">
        <f aca="false">SUM(C237:D237)</f>
        <v>14720000</v>
      </c>
      <c r="F237" s="34" t="n">
        <f aca="false">IF(OR(E237=0,E$309=0),0,E237/E$309)*100</f>
        <v>88.0382775119617</v>
      </c>
      <c r="G237" s="32" t="n">
        <f aca="false">SUM(G238:G240)</f>
        <v>1110500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3567000</v>
      </c>
      <c r="D238" s="33"/>
      <c r="E238" s="33" t="n">
        <f aca="false">SUM(C238:D238)</f>
        <v>13567000</v>
      </c>
      <c r="F238" s="34" t="n">
        <f aca="false">IF(OR(E238=0,E$309=0),0,E238/E$309)*100</f>
        <v>81.1423444976077</v>
      </c>
      <c r="G238" s="32" t="n">
        <v>822250</v>
      </c>
      <c r="H238" s="35" t="n">
        <f aca="false">IF(OR(G238=0,E238=0),0,G238/E238)*100</f>
        <v>6.06066190019901</v>
      </c>
      <c r="I238" s="36" t="n">
        <f aca="false">SUM(E238-G238)</f>
        <v>12744750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1153000</v>
      </c>
      <c r="D239" s="33"/>
      <c r="E239" s="33" t="n">
        <f aca="false">SUM(C239:D239)</f>
        <v>1153000</v>
      </c>
      <c r="F239" s="34" t="n">
        <f aca="false">IF(OR(E239=0,E$309=0),0,E239/E$309)*100</f>
        <v>6.89593301435407</v>
      </c>
      <c r="G239" s="32" t="n">
        <v>288250</v>
      </c>
      <c r="H239" s="35" t="n">
        <f aca="false">IF(OR(G239=0,E239=0),0,G239/E239)*100</f>
        <v>25</v>
      </c>
      <c r="I239" s="36" t="n">
        <f aca="false">SUM(E239-G239)</f>
        <v>864750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15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24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15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15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2000000</v>
      </c>
      <c r="D276" s="25" t="n">
        <f aca="false">SUM(D277+D287+D292+D296+D297+D298+D299+D300)</f>
        <v>0</v>
      </c>
      <c r="E276" s="25" t="n">
        <f aca="false">SUM(C276:D276)</f>
        <v>2000000</v>
      </c>
      <c r="F276" s="26" t="n">
        <f aca="false">IF(OR(E276=0,E$309=0),0,E276/E$309)*100</f>
        <v>11.9617224880383</v>
      </c>
      <c r="G276" s="24" t="n">
        <f aca="false">SUM(G277+G287+G292+G296+G297+G298+G299+G300)</f>
        <v>0</v>
      </c>
      <c r="H276" s="27" t="n">
        <f aca="false">IF(OR(G276=0,E276=0),0,G276/E276)*100</f>
        <v>0</v>
      </c>
      <c r="I276" s="28" t="n">
        <f aca="false">SUM(E276-G276)</f>
        <v>200000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2000000</v>
      </c>
      <c r="D300" s="33" t="n">
        <f aca="false">SUM(D301:D307)</f>
        <v>0</v>
      </c>
      <c r="E300" s="33" t="n">
        <f aca="false">SUM(C300:D300)</f>
        <v>2000000</v>
      </c>
      <c r="F300" s="34" t="n">
        <f aca="false">IF(OR(E300=0,E$309=0),0,E300/E$309)*100</f>
        <v>11.9617224880383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200000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15" hidden="false" customHeight="false" outlineLevel="0" collapsed="false">
      <c r="A307" s="30" t="s">
        <v>578</v>
      </c>
      <c r="B307" s="31" t="s">
        <v>579</v>
      </c>
      <c r="C307" s="32" t="n">
        <v>2000000</v>
      </c>
      <c r="D307" s="33"/>
      <c r="E307" s="33" t="n">
        <f aca="false">SUM(C307:D307)</f>
        <v>2000000</v>
      </c>
      <c r="F307" s="34" t="n">
        <f aca="false">IF(OR(E307=0,E$309=0),0,E307/E$309)*100</f>
        <v>11.9617224880383</v>
      </c>
      <c r="G307" s="32"/>
      <c r="H307" s="35" t="n">
        <f aca="false">IF(OR(G307=0,E307=0),0,G307/E307)*100</f>
        <v>0</v>
      </c>
      <c r="I307" s="36" t="n">
        <f aca="false">SUM(E307-G307)</f>
        <v>200000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720000</v>
      </c>
      <c r="D308" s="25" t="n">
        <f aca="false">SUM(D8+D189+D275+D276)</f>
        <v>0</v>
      </c>
      <c r="E308" s="33" t="n">
        <f aca="false">SUM(C308:D308)</f>
        <v>16720000</v>
      </c>
      <c r="F308" s="26" t="n">
        <f aca="false">IF(OR(E308=0,E$309=0),0,E308/E$309)*100</f>
        <v>100</v>
      </c>
      <c r="G308" s="24" t="n">
        <f aca="false">SUM(G8+G189+G275+G276)</f>
        <v>1110500</v>
      </c>
      <c r="H308" s="27" t="n">
        <f aca="false">IF(OR(G308=0,E308=0),0,G308/E308)*100</f>
        <v>6.64174641148325</v>
      </c>
      <c r="I308" s="28" t="n">
        <f aca="false">SUM(E308-G308)</f>
        <v>15609500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16720000</v>
      </c>
      <c r="D309" s="47" t="n">
        <f aca="false">SUM(D7+D308)</f>
        <v>0</v>
      </c>
      <c r="E309" s="47" t="n">
        <f aca="false">SUM(C309:D309)</f>
        <v>16720000</v>
      </c>
      <c r="F309" s="48" t="n">
        <f aca="false">IF(OR(E309=0,E$309=0),0,E309/E$309)*100</f>
        <v>100</v>
      </c>
      <c r="G309" s="46" t="n">
        <f aca="false">SUM(G7+G308)</f>
        <v>1110500</v>
      </c>
      <c r="H309" s="49" t="n">
        <f aca="false">IF(OR(G309=0,E309=0),0,G309/E309)*100</f>
        <v>6.64174641148325</v>
      </c>
      <c r="I309" s="50" t="n">
        <f aca="false">SUM(E309-G309)</f>
        <v>15609500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E307" activeCellId="0" sqref="E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0.77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7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5" t="n">
        <f aca="false">SUM(C9+C26)</f>
        <v>155377327</v>
      </c>
      <c r="D8" s="25" t="n">
        <f aca="false">SUM(D9+D26)</f>
        <v>0</v>
      </c>
      <c r="E8" s="25" t="n">
        <f aca="false">SUM(C8:D8)</f>
        <v>155377327</v>
      </c>
      <c r="F8" s="26" t="n">
        <f aca="false">IF(OR(E8=0,E$309=0),0,E8/E$309)*100</f>
        <v>10.5100621090352</v>
      </c>
      <c r="G8" s="24" t="n">
        <f aca="false">SUM(G9+G26)</f>
        <v>34739049.18707</v>
      </c>
      <c r="H8" s="27" t="n">
        <f aca="false">IF(OR(G8=0,E8=0),0,G8/E8)*100</f>
        <v>22.3578625387667</v>
      </c>
      <c r="I8" s="28" t="n">
        <f aca="false">SUM(E8-G8)</f>
        <v>120638277.81293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5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3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3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3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3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3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3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3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3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3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3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3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3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3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3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3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3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5" t="n">
        <f aca="false">SUM(C27+C33+C34+C38+C125+C140+C166+C169+C173+C174+C175)</f>
        <v>155377327</v>
      </c>
      <c r="D26" s="25" t="n">
        <f aca="false">SUM(D27+D33+D34+D38+D125+D140+D166+D169+D173+D174+D175)</f>
        <v>0</v>
      </c>
      <c r="E26" s="25" t="n">
        <f aca="false">SUM(C26:D26)</f>
        <v>155377327</v>
      </c>
      <c r="F26" s="26" t="n">
        <f aca="false">IF(OR(E26=0,E$309=0),0,E26/E$309)*100</f>
        <v>10.5100621090352</v>
      </c>
      <c r="G26" s="24" t="n">
        <f aca="false">SUM(G27+G33+G34+G38+G125+G140+G166+G169+G173+G174+G175)</f>
        <v>34739049.18707</v>
      </c>
      <c r="H26" s="27" t="n">
        <f aca="false">IF(OR(G26=0,E26=0),0,G26/E26)*100</f>
        <v>22.3578625387667</v>
      </c>
      <c r="I26" s="28" t="n">
        <f aca="false">SUM(E26-G26)</f>
        <v>120638277.81293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5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3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3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3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3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3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3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4</v>
      </c>
      <c r="B34" s="23" t="s">
        <v>65</v>
      </c>
      <c r="C34" s="25" t="n">
        <f aca="false">SUM(C35:C37)</f>
        <v>638575</v>
      </c>
      <c r="D34" s="25" t="n">
        <f aca="false">SUM(D35:D37)</f>
        <v>0</v>
      </c>
      <c r="E34" s="33" t="n">
        <f aca="false">SUM(C34:D34)</f>
        <v>638575</v>
      </c>
      <c r="F34" s="26" t="n">
        <f aca="false">IF(OR(E34=0,E$309=0),0,E34/E$309)*100</f>
        <v>0.0431946091547653</v>
      </c>
      <c r="G34" s="24" t="n">
        <f aca="false">SUM(G35:G37)</f>
        <v>227002.281</v>
      </c>
      <c r="H34" s="27" t="n">
        <f aca="false">IF(OR(G34=0,E34=0),0,G34/E34)*100</f>
        <v>35.5482568218299</v>
      </c>
      <c r="I34" s="28" t="n">
        <f aca="false">SUM(E34-G34)</f>
        <v>411572.719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3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3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false" customHeight="false" outlineLevel="0" collapsed="false">
      <c r="A37" s="30" t="s">
        <v>69</v>
      </c>
      <c r="B37" s="31" t="s">
        <v>70</v>
      </c>
      <c r="C37" s="33" t="n">
        <v>638575</v>
      </c>
      <c r="D37" s="33"/>
      <c r="E37" s="33" t="n">
        <f aca="false">SUM(C37:D37)</f>
        <v>638575</v>
      </c>
      <c r="F37" s="34" t="n">
        <f aca="false">IF(OR(E37=0,E$309=0),0,E37/E$309)*100</f>
        <v>0.0431946091547653</v>
      </c>
      <c r="G37" s="32" t="n">
        <v>227002.281</v>
      </c>
      <c r="H37" s="35" t="n">
        <f aca="false">IF(OR(G37=0,E37=0),0,G37/E37)*100</f>
        <v>35.5482568218299</v>
      </c>
      <c r="I37" s="36" t="n">
        <f aca="false">SUM(E37-G37)</f>
        <v>411572.719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5" t="n">
        <f aca="false">SUM(C39+C110+C111+C112+C113+C117+C118+C119+C120+C121+C122)</f>
        <v>575265</v>
      </c>
      <c r="D38" s="25" t="n">
        <f aca="false">SUM(D39+D110+D111+D112+D113+D117+D118+D119+D120+D121+D122)</f>
        <v>0</v>
      </c>
      <c r="E38" s="25" t="n">
        <f aca="false">SUM(C38:D38)</f>
        <v>575265</v>
      </c>
      <c r="F38" s="26" t="n">
        <f aca="false">IF(OR(E38=0,E$309=0),0,E38/E$309)*100</f>
        <v>0.0389121823363208</v>
      </c>
      <c r="G38" s="24" t="n">
        <f aca="false">SUM(G39+G110+G111+G112+G113+G117+G118+G119+G120+G121+G122)</f>
        <v>537954.512</v>
      </c>
      <c r="H38" s="27" t="n">
        <f aca="false">IF(OR(G38=0,E38=0),0,G38/E38)*100</f>
        <v>93.5142085821317</v>
      </c>
      <c r="I38" s="28" t="n">
        <f aca="false">SUM(E38-G38)</f>
        <v>37310.488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3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3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3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3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3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3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3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3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3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3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3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3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3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3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3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3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3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3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3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3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3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3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3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3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3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3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3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3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3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3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3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3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3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3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3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3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3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3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3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3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3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3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3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3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3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3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3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3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3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3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3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3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3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3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3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3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3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3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3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3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3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3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3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3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3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3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3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3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3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3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3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3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3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3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3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3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3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3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3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3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3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3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3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3" t="n">
        <f aca="false">SUM(C123:C124)</f>
        <v>575265</v>
      </c>
      <c r="D122" s="33" t="n">
        <f aca="false">SUM(D123:D124)</f>
        <v>0</v>
      </c>
      <c r="E122" s="33" t="n">
        <f aca="false">SUM(C122:D122)</f>
        <v>575265</v>
      </c>
      <c r="F122" s="34" t="n">
        <f aca="false">IF(OR(E122=0,E$309=0),0,E122/E$309)*100</f>
        <v>0.0389121823363208</v>
      </c>
      <c r="G122" s="32" t="n">
        <f aca="false">SUM(G123:G124)</f>
        <v>537954.512</v>
      </c>
      <c r="H122" s="35" t="n">
        <f aca="false">IF(OR(G122=0,E122=0),0,G122/E122)*100</f>
        <v>93.5142085821317</v>
      </c>
      <c r="I122" s="36" t="n">
        <f aca="false">SUM(E122-G122)</f>
        <v>37310.488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3" t="n">
        <v>575265</v>
      </c>
      <c r="D123" s="33"/>
      <c r="E123" s="33" t="n">
        <f aca="false">SUM(C123:D123)</f>
        <v>575265</v>
      </c>
      <c r="F123" s="34" t="n">
        <f aca="false">IF(OR(E123=0,E$309=0),0,E123/E$309)*100</f>
        <v>0.0389121823363208</v>
      </c>
      <c r="G123" s="32" t="n">
        <v>537954.512</v>
      </c>
      <c r="H123" s="35" t="n">
        <f aca="false">IF(OR(G123=0,E123=0),0,G123/E123)*100</f>
        <v>93.5142085821317</v>
      </c>
      <c r="I123" s="36" t="n">
        <f aca="false">SUM(E123-G123)</f>
        <v>37310.488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3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5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3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3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3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3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3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3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3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3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3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3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3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3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3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3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5" t="n">
        <f aca="false">SUM(C141:C165)-C151-C155-C161</f>
        <v>153398607</v>
      </c>
      <c r="D140" s="25" t="n">
        <f aca="false">SUM(D141:D165)-D151-D155-D161</f>
        <v>0</v>
      </c>
      <c r="E140" s="33" t="n">
        <f aca="false">SUM(C140:D140)</f>
        <v>153398607</v>
      </c>
      <c r="F140" s="26" t="n">
        <f aca="false">IF(OR(E140=0,E$309=0),0,E140/E$309)*100</f>
        <v>10.3762171620412</v>
      </c>
      <c r="G140" s="24" t="n">
        <f aca="false">SUM(G141:G165)-G151-G155-G161</f>
        <v>33687234.21414</v>
      </c>
      <c r="H140" s="27" t="n">
        <f aca="false">IF(OR(G140=0,E140=0),0,G140/E140)*100</f>
        <v>21.9605867829947</v>
      </c>
      <c r="I140" s="28" t="n">
        <f aca="false">SUM(E140-G140)</f>
        <v>119711372.78586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3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3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3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3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3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3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3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3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false" customHeight="false" outlineLevel="0" collapsed="false">
      <c r="A149" s="30" t="s">
        <v>282</v>
      </c>
      <c r="B149" s="31" t="s">
        <v>283</v>
      </c>
      <c r="C149" s="33" t="n">
        <v>50508076</v>
      </c>
      <c r="D149" s="33"/>
      <c r="E149" s="33" t="n">
        <f aca="false">SUM(C149:D149)</f>
        <v>50508076</v>
      </c>
      <c r="F149" s="34" t="n">
        <f aca="false">IF(OR(E149=0,E$309=0),0,E149/E$309)*100</f>
        <v>3.41647668947138</v>
      </c>
      <c r="G149" s="32" t="n">
        <v>12014855</v>
      </c>
      <c r="H149" s="35" t="n">
        <f aca="false">IF(OR(G149=0,E149=0),0,G149/E149)*100</f>
        <v>23.7879878853433</v>
      </c>
      <c r="I149" s="36" t="n">
        <f aca="false">SUM(E149-G149)</f>
        <v>38493221</v>
      </c>
    </row>
    <row r="150" customFormat="false" ht="15" hidden="false" customHeight="false" outlineLevel="0" collapsed="false">
      <c r="A150" s="30" t="s">
        <v>284</v>
      </c>
      <c r="B150" s="31" t="s">
        <v>285</v>
      </c>
      <c r="C150" s="33" t="n">
        <v>20652329</v>
      </c>
      <c r="D150" s="33"/>
      <c r="E150" s="33" t="n">
        <f aca="false">SUM(C150:D150)</f>
        <v>20652329</v>
      </c>
      <c r="F150" s="34" t="n">
        <f aca="false">IF(OR(E150=0,E$309=0),0,E150/E$309)*100</f>
        <v>1.39696868698371</v>
      </c>
      <c r="G150" s="32" t="n">
        <v>3113551.171</v>
      </c>
      <c r="H150" s="35" t="n">
        <f aca="false">IF(OR(G150=0,E150=0),0,G150/E150)*100</f>
        <v>15.0760292991652</v>
      </c>
      <c r="I150" s="36" t="n">
        <f aca="false">SUM(E150-G150)</f>
        <v>17538777.829</v>
      </c>
    </row>
    <row r="151" customFormat="false" ht="15" hidden="false" customHeight="false" outlineLevel="0" collapsed="false">
      <c r="A151" s="30" t="s">
        <v>286</v>
      </c>
      <c r="B151" s="31" t="s">
        <v>287</v>
      </c>
      <c r="C151" s="33" t="n">
        <f aca="false">SUM(C152:C153)</f>
        <v>11256131</v>
      </c>
      <c r="D151" s="33" t="n">
        <f aca="false">SUM(D152:D153)</f>
        <v>0</v>
      </c>
      <c r="E151" s="33" t="n">
        <f aca="false">SUM(C151:D151)</f>
        <v>11256131</v>
      </c>
      <c r="F151" s="34" t="n">
        <f aca="false">IF(OR(E151=0,E$309=0),0,E151/E$309)*100</f>
        <v>0.76138931079331</v>
      </c>
      <c r="G151" s="32" t="n">
        <f aca="false">SUM(G152:G153)</f>
        <v>2305694.589</v>
      </c>
      <c r="H151" s="35" t="n">
        <f aca="false">IF(OR(G151=0,E151=0),0,G151/E151)*100</f>
        <v>20.4838997431711</v>
      </c>
      <c r="I151" s="36" t="n">
        <f aca="false">SUM(E151-G151)</f>
        <v>8950436.411</v>
      </c>
    </row>
    <row r="152" customFormat="false" ht="15" hidden="false" customHeight="false" outlineLevel="0" collapsed="false">
      <c r="A152" s="30" t="s">
        <v>288</v>
      </c>
      <c r="B152" s="31" t="s">
        <v>289</v>
      </c>
      <c r="C152" s="33" t="n">
        <v>8147358</v>
      </c>
      <c r="D152" s="33"/>
      <c r="E152" s="33" t="n">
        <f aca="false">SUM(C152:D152)</f>
        <v>8147358</v>
      </c>
      <c r="F152" s="34" t="n">
        <f aca="false">IF(OR(E152=0,E$309=0),0,E152/E$309)*100</f>
        <v>0.551105108176723</v>
      </c>
      <c r="G152" s="32" t="n">
        <v>1673490.574</v>
      </c>
      <c r="H152" s="35" t="n">
        <f aca="false">IF(OR(G152=0,E152=0),0,G152/E152)*100</f>
        <v>20.540285255662</v>
      </c>
      <c r="I152" s="36" t="n">
        <f aca="false">SUM(E152-G152)</f>
        <v>6473867.426</v>
      </c>
    </row>
    <row r="153" customFormat="false" ht="15" hidden="false" customHeight="false" outlineLevel="0" collapsed="false">
      <c r="A153" s="30" t="s">
        <v>290</v>
      </c>
      <c r="B153" s="31" t="s">
        <v>291</v>
      </c>
      <c r="C153" s="33" t="n">
        <v>3108773</v>
      </c>
      <c r="D153" s="33"/>
      <c r="E153" s="33" t="n">
        <f aca="false">SUM(C153:D153)</f>
        <v>3108773</v>
      </c>
      <c r="F153" s="34" t="n">
        <f aca="false">IF(OR(E153=0,E$309=0),0,E153/E$309)*100</f>
        <v>0.210284202616587</v>
      </c>
      <c r="G153" s="32" t="n">
        <v>632204.015</v>
      </c>
      <c r="H153" s="35" t="n">
        <f aca="false">IF(OR(G153=0,E153=0),0,G153/E153)*100</f>
        <v>20.3361266647645</v>
      </c>
      <c r="I153" s="36" t="n">
        <f aca="false">SUM(E153-G153)</f>
        <v>2476568.985</v>
      </c>
    </row>
    <row r="154" customFormat="false" ht="24" hidden="false" customHeight="false" outlineLevel="0" collapsed="false">
      <c r="A154" s="30" t="s">
        <v>292</v>
      </c>
      <c r="B154" s="31" t="s">
        <v>293</v>
      </c>
      <c r="C154" s="33" t="n">
        <v>50380982</v>
      </c>
      <c r="D154" s="33"/>
      <c r="E154" s="33" t="n">
        <f aca="false">SUM(C154:D154)</f>
        <v>50380982</v>
      </c>
      <c r="F154" s="34" t="n">
        <f aca="false">IF(OR(E154=0,E$309=0),0,E154/E$309)*100</f>
        <v>3.40787977343815</v>
      </c>
      <c r="G154" s="32" t="n">
        <v>11336975.155</v>
      </c>
      <c r="H154" s="35" t="n">
        <f aca="false">IF(OR(G154=0,E154=0),0,G154/E154)*100</f>
        <v>22.5024894413531</v>
      </c>
      <c r="I154" s="36" t="n">
        <f aca="false">SUM(E154-G154)</f>
        <v>39044006.845</v>
      </c>
    </row>
    <row r="155" customFormat="false" ht="15" hidden="false" customHeight="false" outlineLevel="0" collapsed="false">
      <c r="A155" s="30" t="s">
        <v>294</v>
      </c>
      <c r="B155" s="31" t="s">
        <v>295</v>
      </c>
      <c r="C155" s="33" t="n">
        <f aca="false">SUM(C156:C158)</f>
        <v>20588911</v>
      </c>
      <c r="D155" s="33" t="n">
        <f aca="false">SUM(D156:D158)</f>
        <v>0</v>
      </c>
      <c r="E155" s="33" t="n">
        <f aca="false">SUM(C155:D155)</f>
        <v>20588911</v>
      </c>
      <c r="F155" s="34" t="n">
        <f aca="false">IF(OR(E155=0,E$309=0),0,E155/E$309)*100</f>
        <v>1.39267895480914</v>
      </c>
      <c r="G155" s="32" t="n">
        <f aca="false">SUM(G156:G158)</f>
        <v>4916158.29914</v>
      </c>
      <c r="H155" s="35" t="n">
        <f aca="false">IF(OR(G155=0,E155=0),0,G155/E155)*100</f>
        <v>23.8776995011538</v>
      </c>
      <c r="I155" s="36" t="n">
        <f aca="false">SUM(E155-G155)</f>
        <v>15672752.70086</v>
      </c>
    </row>
    <row r="156" customFormat="false" ht="15" hidden="false" customHeight="false" outlineLevel="0" collapsed="false">
      <c r="A156" s="30" t="n">
        <v>212061301</v>
      </c>
      <c r="B156" s="31" t="s">
        <v>296</v>
      </c>
      <c r="C156" s="33" t="n">
        <v>20475061</v>
      </c>
      <c r="D156" s="33"/>
      <c r="E156" s="33" t="n">
        <f aca="false">SUM(C156:D156)</f>
        <v>20475061</v>
      </c>
      <c r="F156" s="34" t="n">
        <f aca="false">IF(OR(E156=0,E$309=0),0,E156/E$309)*100</f>
        <v>1.38497789189207</v>
      </c>
      <c r="G156" s="32" t="n">
        <v>4912031.12514</v>
      </c>
      <c r="H156" s="35" t="n">
        <f aca="false">IF(OR(G156=0,E156=0),0,G156/E156)*100</f>
        <v>23.9903125325976</v>
      </c>
      <c r="I156" s="36" t="n">
        <f aca="false">SUM(E156-G156)</f>
        <v>15563029.87486</v>
      </c>
    </row>
    <row r="157" customFormat="false" ht="15" hidden="false" customHeight="false" outlineLevel="0" collapsed="false">
      <c r="A157" s="30" t="n">
        <v>212061302</v>
      </c>
      <c r="B157" s="31" t="s">
        <v>297</v>
      </c>
      <c r="C157" s="33" t="n">
        <v>113850</v>
      </c>
      <c r="D157" s="33"/>
      <c r="E157" s="33" t="n">
        <f aca="false">SUM(C157:D157)</f>
        <v>113850</v>
      </c>
      <c r="F157" s="34" t="n">
        <f aca="false">IF(OR(E157=0,E$309=0),0,E157/E$309)*100</f>
        <v>0.00770106291707322</v>
      </c>
      <c r="G157" s="32" t="n">
        <v>4127.174</v>
      </c>
      <c r="H157" s="35" t="n">
        <f aca="false">IF(OR(G157=0,E157=0),0,G157/E157)*100</f>
        <v>3.62509793588055</v>
      </c>
      <c r="I157" s="36" t="n">
        <f aca="false">SUM(E157-G157)</f>
        <v>109722.826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3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3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3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false" customHeight="false" outlineLevel="0" collapsed="false">
      <c r="A161" s="30" t="s">
        <v>304</v>
      </c>
      <c r="B161" s="31" t="s">
        <v>305</v>
      </c>
      <c r="C161" s="33" t="n">
        <f aca="false">SUM(C162:C165)</f>
        <v>12178</v>
      </c>
      <c r="D161" s="33" t="n">
        <f aca="false">SUM(D162:D165)</f>
        <v>0</v>
      </c>
      <c r="E161" s="33" t="n">
        <f aca="false">SUM(C161:D161)</f>
        <v>12178</v>
      </c>
      <c r="F161" s="34" t="n">
        <f aca="false">IF(OR(E161=0,E$309=0),0,E161/E$309)*100</f>
        <v>0.000823746545490713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12178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3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3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3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3" t="n">
        <v>12178</v>
      </c>
      <c r="D165" s="33"/>
      <c r="E165" s="33" t="n">
        <f aca="false">SUM(C165:D165)</f>
        <v>12178</v>
      </c>
      <c r="F165" s="34" t="n">
        <f aca="false">IF(OR(E165=0,E$309=0),0,E165/E$309)*100</f>
        <v>0.000823746545490713</v>
      </c>
      <c r="G165" s="32"/>
      <c r="H165" s="35" t="n">
        <f aca="false">IF(OR(G165=0,E165=0),0,G165/E165)*100</f>
        <v>0</v>
      </c>
      <c r="I165" s="36" t="n">
        <f aca="false">SUM(E165-G165)</f>
        <v>12178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5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3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3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3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3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3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3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3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3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3" t="n">
        <f aca="false">SUM(C176:C188)</f>
        <v>764880</v>
      </c>
      <c r="D175" s="33" t="n">
        <f aca="false">SUM(D176:D188)</f>
        <v>0</v>
      </c>
      <c r="E175" s="33" t="n">
        <f aca="false">SUM(C175:D175)</f>
        <v>764880</v>
      </c>
      <c r="F175" s="34" t="n">
        <f aca="false">IF(OR(E175=0,E$309=0),0,E175/E$309)*100</f>
        <v>0.051738155502951</v>
      </c>
      <c r="G175" s="32" t="n">
        <f aca="false">SUM(G176:G188)</f>
        <v>286858.17993</v>
      </c>
      <c r="H175" s="35" t="n">
        <f aca="false">IF(OR(G175=0,E175=0),0,G175/E175)*100</f>
        <v>37.5036842288987</v>
      </c>
      <c r="I175" s="36" t="n">
        <f aca="false">SUM(E175-G175)</f>
        <v>478021.82007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3" t="n">
        <v>764880</v>
      </c>
      <c r="D176" s="33"/>
      <c r="E176" s="33" t="n">
        <f aca="false">SUM(C176:D176)</f>
        <v>764880</v>
      </c>
      <c r="F176" s="34" t="n">
        <f aca="false">IF(OR(E176=0,E$309=0),0,E176/E$309)*100</f>
        <v>0.051738155502951</v>
      </c>
      <c r="G176" s="32" t="n">
        <v>286858.17993</v>
      </c>
      <c r="H176" s="35" t="n">
        <f aca="false">IF(OR(G176=0,E176=0),0,G176/E176)*100</f>
        <v>37.5036842288987</v>
      </c>
      <c r="I176" s="36" t="n">
        <f aca="false">SUM(E176-G176)</f>
        <v>478021.82007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3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3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3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3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3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3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3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3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3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3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3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3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25" t="n">
        <f aca="false">SUM(C190+C214+C216+C218+C234+C259)</f>
        <v>1093308464</v>
      </c>
      <c r="D189" s="25" t="n">
        <f aca="false">SUM(D190+D214+D216+D218+D234+D259)</f>
        <v>0</v>
      </c>
      <c r="E189" s="25" t="n">
        <f aca="false">SUM(C189:D189)</f>
        <v>1093308464</v>
      </c>
      <c r="F189" s="26" t="n">
        <f aca="false">IF(OR(E189=0,E$309=0),0,E189/E$309)*100</f>
        <v>73.9537748707307</v>
      </c>
      <c r="G189" s="24" t="n">
        <f aca="false">SUM(G190+G214+G216+G218+G234+G259)</f>
        <v>270587308.49579</v>
      </c>
      <c r="H189" s="27" t="n">
        <f aca="false">IF(OR(G189=0,E189=0),0,G189/E189)*100</f>
        <v>24.7494021500404</v>
      </c>
      <c r="I189" s="28" t="n">
        <f aca="false">SUM(E189-G189)</f>
        <v>822721155.50421</v>
      </c>
    </row>
    <row r="190" customFormat="false" ht="15" hidden="false" customHeight="false" outlineLevel="0" collapsed="false">
      <c r="A190" s="29" t="s">
        <v>359</v>
      </c>
      <c r="B190" s="23" t="s">
        <v>360</v>
      </c>
      <c r="C190" s="25" t="n">
        <f aca="false">SUM(C191+C204+C208+C209+C210+C213)</f>
        <v>164496000</v>
      </c>
      <c r="D190" s="25" t="n">
        <f aca="false">SUM(D191+D204+D208+D209+D210+D213)</f>
        <v>0</v>
      </c>
      <c r="E190" s="33" t="n">
        <f aca="false">SUM(C190:D190)</f>
        <v>164496000</v>
      </c>
      <c r="F190" s="26" t="n">
        <f aca="false">IF(OR(E190=0,E$309=0),0,E190/E$309)*100</f>
        <v>11.1268690874561</v>
      </c>
      <c r="G190" s="24" t="n">
        <f aca="false">SUM(G191+G204+G208+G209+G210+G213)</f>
        <v>1427776.065</v>
      </c>
      <c r="H190" s="27" t="n">
        <f aca="false">IF(OR(G190=0,E190=0),0,G190/E190)*100</f>
        <v>0.867970081339364</v>
      </c>
      <c r="I190" s="28" t="n">
        <f aca="false">SUM(E190-G190)</f>
        <v>163068223.935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33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3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3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3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3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3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3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3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3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3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3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3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3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3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3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3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3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3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3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3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3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3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false" customHeight="false" outlineLevel="0" collapsed="false">
      <c r="A213" s="30" t="s">
        <v>398</v>
      </c>
      <c r="B213" s="31" t="s">
        <v>399</v>
      </c>
      <c r="C213" s="33" t="n">
        <v>164496000</v>
      </c>
      <c r="D213" s="33"/>
      <c r="E213" s="33" t="n">
        <f aca="false">SUM(C213:D213)</f>
        <v>164496000</v>
      </c>
      <c r="F213" s="34" t="n">
        <f aca="false">IF(OR(E213=0,E$309=0),0,E213/E$309)*100</f>
        <v>11.1268690874561</v>
      </c>
      <c r="G213" s="32" t="n">
        <v>1427776.065</v>
      </c>
      <c r="H213" s="35" t="n">
        <f aca="false">IF(OR(G213=0,E213=0),0,G213/E213)*100</f>
        <v>0.867970081339364</v>
      </c>
      <c r="I213" s="36" t="n">
        <f aca="false">SUM(E213-G213)</f>
        <v>163068223.935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5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3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3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3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5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3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3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3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3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3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3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3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3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3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3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3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3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3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3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3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5" t="n">
        <f aca="false">SUM(C236:C258)-C237-C242-C250</f>
        <v>928812464</v>
      </c>
      <c r="D234" s="25" t="n">
        <f aca="false">SUM(D236:D258)-D237-D242-D250</f>
        <v>0</v>
      </c>
      <c r="E234" s="25" t="n">
        <f aca="false">SUM(C234:D234)</f>
        <v>928812464</v>
      </c>
      <c r="F234" s="26" t="n">
        <f aca="false">IF(OR(E234=0,E$309=0),0,E234/E$309)*100</f>
        <v>62.8269057832746</v>
      </c>
      <c r="G234" s="24" t="n">
        <f aca="false">SUM(G236:G258)-G237-G242-G250</f>
        <v>269159532.43079</v>
      </c>
      <c r="H234" s="27" t="n">
        <f aca="false">IF(OR(G234=0,E234=0),0,G234/E234)*100</f>
        <v>28.9788889429449</v>
      </c>
      <c r="I234" s="28" t="n">
        <f aca="false">SUM(E234-G234)</f>
        <v>659652931.56921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3" t="n">
        <f aca="false">SUM(C236:C241)-C237</f>
        <v>519517464</v>
      </c>
      <c r="D235" s="33" t="n">
        <f aca="false">SUM(D236:D241)-D237</f>
        <v>0</v>
      </c>
      <c r="E235" s="33" t="n">
        <f aca="false">SUM(C235:D235)</f>
        <v>519517464</v>
      </c>
      <c r="F235" s="34" t="n">
        <f aca="false">IF(OR(E235=0,E$309=0),0,E235/E$309)*100</f>
        <v>35.1412971171043</v>
      </c>
      <c r="G235" s="32" t="n">
        <f aca="false">SUM(G236:G241)-G237</f>
        <v>130600049.81279</v>
      </c>
      <c r="H235" s="35" t="n">
        <f aca="false">IF(OR(G235=0,E235=0),0,G235/E235)*100</f>
        <v>25.1387217683196</v>
      </c>
      <c r="I235" s="36" t="n">
        <f aca="false">SUM(E235-G235)</f>
        <v>388917414.18721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3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3" t="n">
        <f aca="false">SUM(C238:C240)</f>
        <v>519517464</v>
      </c>
      <c r="D237" s="33" t="n">
        <f aca="false">SUM(D238:D240)</f>
        <v>0</v>
      </c>
      <c r="E237" s="33" t="n">
        <f aca="false">SUM(C237:D237)</f>
        <v>519517464</v>
      </c>
      <c r="F237" s="34" t="n">
        <f aca="false">IF(OR(E237=0,E$309=0),0,E237/E$309)*100</f>
        <v>35.1412971171043</v>
      </c>
      <c r="G237" s="32" t="n">
        <f aca="false">SUM(G238:G240)</f>
        <v>130600049.81279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3" t="n">
        <v>438509464</v>
      </c>
      <c r="D238" s="33"/>
      <c r="E238" s="33" t="n">
        <f aca="false">SUM(C238:D238)</f>
        <v>438509464</v>
      </c>
      <c r="F238" s="34" t="n">
        <f aca="false">IF(OR(E238=0,E$309=0),0,E238/E$309)*100</f>
        <v>29.6617388844625</v>
      </c>
      <c r="G238" s="32" t="n">
        <v>82000000</v>
      </c>
      <c r="H238" s="35" t="n">
        <f aca="false">IF(OR(G238=0,E238=0),0,G238/E238)*100</f>
        <v>18.69971043544</v>
      </c>
      <c r="I238" s="36" t="n">
        <f aca="false">SUM(E238-G238)</f>
        <v>356509464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3" t="n">
        <v>78608000</v>
      </c>
      <c r="D239" s="33"/>
      <c r="E239" s="33" t="n">
        <f aca="false">SUM(C239:D239)</f>
        <v>78608000</v>
      </c>
      <c r="F239" s="34" t="n">
        <f aca="false">IF(OR(E239=0,E$309=0),0,E239/E$309)*100</f>
        <v>5.31721698537806</v>
      </c>
      <c r="G239" s="32" t="n">
        <v>45360000</v>
      </c>
      <c r="H239" s="35" t="n">
        <f aca="false">IF(OR(G239=0,E239=0),0,G239/E239)*100</f>
        <v>57.7040504783228</v>
      </c>
      <c r="I239" s="36" t="n">
        <f aca="false">SUM(E239-G239)</f>
        <v>33248000</v>
      </c>
    </row>
    <row r="240" customFormat="false" ht="24" hidden="false" customHeight="false" outlineLevel="0" collapsed="false">
      <c r="A240" s="30" t="s">
        <v>452</v>
      </c>
      <c r="B240" s="31" t="s">
        <v>453</v>
      </c>
      <c r="C240" s="33" t="n">
        <v>2400000</v>
      </c>
      <c r="D240" s="33"/>
      <c r="E240" s="33" t="n">
        <f aca="false">SUM(C240:D240)</f>
        <v>2400000</v>
      </c>
      <c r="F240" s="34" t="n">
        <f aca="false">IF(OR(E240=0,E$309=0),0,E240/E$309)*100</f>
        <v>0.162341247263731</v>
      </c>
      <c r="G240" s="32" t="n">
        <v>3240049.81279</v>
      </c>
      <c r="H240" s="35" t="n">
        <f aca="false">IF(OR(G240=0,E240=0),0,G240/E240)*100</f>
        <v>135.002075532917</v>
      </c>
      <c r="I240" s="36" t="n">
        <f aca="false">SUM(E240-G240)</f>
        <v>-840049.81279</v>
      </c>
    </row>
    <row r="241" customFormat="false" ht="15" hidden="false" customHeight="false" outlineLevel="0" collapsed="false">
      <c r="A241" s="30" t="s">
        <v>454</v>
      </c>
      <c r="B241" s="31" t="s">
        <v>455</v>
      </c>
      <c r="C241" s="33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false" customHeight="false" outlineLevel="0" collapsed="false">
      <c r="A242" s="30" t="s">
        <v>456</v>
      </c>
      <c r="B242" s="31" t="s">
        <v>457</v>
      </c>
      <c r="C242" s="33" t="n">
        <f aca="false">SUM(C243:C247)</f>
        <v>409295000</v>
      </c>
      <c r="D242" s="33" t="n">
        <f aca="false">SUM(D243:D247)</f>
        <v>0</v>
      </c>
      <c r="E242" s="33" t="n">
        <f aca="false">SUM(C242:D242)</f>
        <v>409295000</v>
      </c>
      <c r="F242" s="34" t="n">
        <f aca="false">IF(OR(E242=0,E$309=0),0,E242/E$309)*100</f>
        <v>27.6856086661703</v>
      </c>
      <c r="G242" s="32" t="n">
        <f aca="false">SUM(G243:G247)</f>
        <v>138559482.618</v>
      </c>
      <c r="H242" s="35" t="n">
        <f aca="false">IF(OR(G242=0,E242=0),0,G242/E242)*100</f>
        <v>33.8532067623597</v>
      </c>
      <c r="I242" s="36" t="n">
        <f aca="false">SUM(E242-G242)</f>
        <v>270735517.382</v>
      </c>
    </row>
    <row r="243" customFormat="false" ht="24" hidden="false" customHeight="false" outlineLevel="0" collapsed="false">
      <c r="A243" s="30" t="s">
        <v>458</v>
      </c>
      <c r="B243" s="31" t="s">
        <v>459</v>
      </c>
      <c r="C243" s="33" t="n">
        <v>83316951.169</v>
      </c>
      <c r="D243" s="33"/>
      <c r="E243" s="33" t="n">
        <f aca="false">SUM(C243:D243)</f>
        <v>83316951.169</v>
      </c>
      <c r="F243" s="34" t="n">
        <f aca="false">IF(OR(E243=0,E$309=0),0,E243/E$309)*100</f>
        <v>5.63574073791117</v>
      </c>
      <c r="G243" s="32" t="n">
        <v>27406795.838</v>
      </c>
      <c r="H243" s="35" t="n">
        <f aca="false">IF(OR(G243=0,E243=0),0,G243/E243)*100</f>
        <v>32.8946216267661</v>
      </c>
      <c r="I243" s="36" t="n">
        <f aca="false">SUM(E243-G243)</f>
        <v>55910155.331</v>
      </c>
    </row>
    <row r="244" customFormat="false" ht="24" hidden="false" customHeight="false" outlineLevel="0" collapsed="false">
      <c r="A244" s="30" t="s">
        <v>460</v>
      </c>
      <c r="B244" s="31" t="s">
        <v>461</v>
      </c>
      <c r="C244" s="33" t="n">
        <v>228716211.81</v>
      </c>
      <c r="D244" s="33"/>
      <c r="E244" s="33" t="n">
        <f aca="false">SUM(C244:D244)</f>
        <v>228716211.81</v>
      </c>
      <c r="F244" s="34" t="n">
        <f aca="false">IF(OR(E244=0,E$309=0),0,E244/E$309)*100</f>
        <v>15.4708646227796</v>
      </c>
      <c r="G244" s="32" t="n">
        <v>81061041.965</v>
      </c>
      <c r="H244" s="35" t="n">
        <f aca="false">IF(OR(G244=0,E244=0),0,G244/E244)*100</f>
        <v>35.4417561061825</v>
      </c>
      <c r="I244" s="36" t="n">
        <f aca="false">SUM(E244-G244)</f>
        <v>147655169.845</v>
      </c>
    </row>
    <row r="245" customFormat="false" ht="24" hidden="false" customHeight="false" outlineLevel="0" collapsed="false">
      <c r="A245" s="30" t="s">
        <v>462</v>
      </c>
      <c r="B245" s="31" t="s">
        <v>463</v>
      </c>
      <c r="C245" s="33" t="n">
        <v>38862758.021</v>
      </c>
      <c r="D245" s="33"/>
      <c r="E245" s="33" t="n">
        <f aca="false">SUM(C245:D245)</f>
        <v>38862758.021</v>
      </c>
      <c r="F245" s="34" t="n">
        <f aca="false">IF(OR(E245=0,E$309=0),0,E245/E$309)*100</f>
        <v>2.62876192051571</v>
      </c>
      <c r="G245" s="32" t="n">
        <v>15747077.213</v>
      </c>
      <c r="H245" s="35" t="n">
        <f aca="false">IF(OR(G245=0,E245=0),0,G245/E245)*100</f>
        <v>40.5197109389171</v>
      </c>
      <c r="I245" s="36" t="n">
        <f aca="false">SUM(E245-G245)</f>
        <v>23115680.808</v>
      </c>
    </row>
    <row r="246" customFormat="false" ht="24" hidden="false" customHeight="false" outlineLevel="0" collapsed="false">
      <c r="A246" s="30" t="s">
        <v>464</v>
      </c>
      <c r="B246" s="31" t="s">
        <v>465</v>
      </c>
      <c r="C246" s="33" t="n">
        <v>58399079</v>
      </c>
      <c r="D246" s="33"/>
      <c r="E246" s="33" t="n">
        <f aca="false">SUM(C246:D246)</f>
        <v>58399079</v>
      </c>
      <c r="F246" s="34" t="n">
        <f aca="false">IF(OR(E246=0,E$309=0),0,E246/E$309)*100</f>
        <v>3.95024138496381</v>
      </c>
      <c r="G246" s="32" t="n">
        <v>14344567.602</v>
      </c>
      <c r="H246" s="35" t="n">
        <f aca="false">IF(OR(G246=0,E246=0),0,G246/E246)*100</f>
        <v>24.5630031288678</v>
      </c>
      <c r="I246" s="36" t="n">
        <f aca="false">SUM(E246-G246)</f>
        <v>44054511.398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3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3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3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3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3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3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3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3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3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3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3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3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5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3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3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3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3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3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3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3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3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3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3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3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3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3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3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3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3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5" t="n">
        <f aca="false">SUM(C277+C287+C292+C296+C297+C298+C299+C300)</f>
        <v>229681562</v>
      </c>
      <c r="D276" s="25" t="n">
        <f aca="false">SUM(D277+D287+D292+D296+D297+D298+D299+D300)</f>
        <v>0</v>
      </c>
      <c r="E276" s="25" t="n">
        <f aca="false">SUM(C276:D276)</f>
        <v>229681562</v>
      </c>
      <c r="F276" s="26" t="n">
        <f aca="false">IF(OR(E276=0,E$309=0),0,E276/E$309)*100</f>
        <v>15.5361630202341</v>
      </c>
      <c r="G276" s="24" t="n">
        <f aca="false">SUM(G277+G287+G292+G296+G297+G298+G299+G300)</f>
        <v>68332363.90262</v>
      </c>
      <c r="H276" s="27" t="n">
        <f aca="false">IF(OR(G276=0,E276=0),0,G276/E276)*100</f>
        <v>29.7509139643608</v>
      </c>
      <c r="I276" s="28" t="n">
        <f aca="false">SUM(E276-G276)</f>
        <v>161349198.09738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5" t="n">
        <f aca="false">SUM(C278:C284)</f>
        <v>173392000</v>
      </c>
      <c r="D277" s="25" t="n">
        <f aca="false">SUM(D278:D284)</f>
        <v>0</v>
      </c>
      <c r="E277" s="33" t="n">
        <f aca="false">SUM(C277:D277)</f>
        <v>173392000</v>
      </c>
      <c r="F277" s="26" t="n">
        <f aca="false">IF(OR(E277=0,E$309=0),0,E277/E$309)*100</f>
        <v>11.7286139773137</v>
      </c>
      <c r="G277" s="24" t="n">
        <f aca="false">SUM(G278:G284)</f>
        <v>52205969.564</v>
      </c>
      <c r="H277" s="27" t="n">
        <f aca="false">IF(OR(G277=0,E277=0),0,G277/E277)*100</f>
        <v>30.1086379786841</v>
      </c>
      <c r="I277" s="28" t="n">
        <f aca="false">SUM(E277-G277)</f>
        <v>121186030.436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3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3" t="n">
        <v>173392000</v>
      </c>
      <c r="D279" s="33"/>
      <c r="E279" s="33" t="n">
        <f aca="false">SUM(C279:D279)</f>
        <v>173392000</v>
      </c>
      <c r="F279" s="34" t="n">
        <f aca="false">IF(OR(E279=0,E$309=0),0,E279/E$309)*100</f>
        <v>11.7286139773137</v>
      </c>
      <c r="G279" s="32" t="n">
        <v>52205969.564</v>
      </c>
      <c r="H279" s="35" t="n">
        <f aca="false">IF(OR(G279=0,E279=0),0,G279/E279)*100</f>
        <v>30.1086379786841</v>
      </c>
      <c r="I279" s="36" t="n">
        <f aca="false">SUM(E279-G279)</f>
        <v>121186030.436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3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3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3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3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3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3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3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5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3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3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3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3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3" t="n">
        <f aca="false">SUM(C293:C295)</f>
        <v>1500000</v>
      </c>
      <c r="D292" s="33" t="n">
        <f aca="false">SUM(D293:D295)</f>
        <v>0</v>
      </c>
      <c r="E292" s="33" t="n">
        <f aca="false">SUM(C292:D292)</f>
        <v>1500000</v>
      </c>
      <c r="F292" s="34" t="n">
        <f aca="false">IF(OR(E292=0,E$309=0),0,E292/E$309)*100</f>
        <v>0.101463279539832</v>
      </c>
      <c r="G292" s="32" t="n">
        <f aca="false">SUM(G293:G295)</f>
        <v>12230218.92462</v>
      </c>
      <c r="H292" s="35" t="n">
        <f aca="false">IF(OR(G292=0,E292=0),0,G292/E292)*100</f>
        <v>815.347928308</v>
      </c>
      <c r="I292" s="36" t="n">
        <f aca="false">SUM(E292-G292)</f>
        <v>-10730218.92462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3" t="n">
        <v>1500000</v>
      </c>
      <c r="D293" s="33"/>
      <c r="E293" s="33" t="n">
        <f aca="false">SUM(C293:D293)</f>
        <v>1500000</v>
      </c>
      <c r="F293" s="34" t="n">
        <f aca="false">IF(OR(E293=0,E$309=0),0,E293/E$309)*100</f>
        <v>0.101463279539832</v>
      </c>
      <c r="G293" s="32" t="n">
        <v>12230218.92462</v>
      </c>
      <c r="H293" s="35" t="n">
        <f aca="false">IF(OR(G293=0,E293=0),0,G293/E293)*100</f>
        <v>815.347928308</v>
      </c>
      <c r="I293" s="36" t="n">
        <f aca="false">SUM(E293-G293)</f>
        <v>-10730218.92462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3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3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3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3" t="n">
        <v>58828</v>
      </c>
      <c r="D297" s="33"/>
      <c r="E297" s="33" t="n">
        <f aca="false">SUM(C297:D297)</f>
        <v>58828</v>
      </c>
      <c r="F297" s="34" t="n">
        <f aca="false">IF(OR(E297=0,E$309=0),0,E297/E$309)*100</f>
        <v>0.00397925453917948</v>
      </c>
      <c r="G297" s="32"/>
      <c r="H297" s="35" t="n">
        <f aca="false">IF(OR(G297=0,E297=0),0,G297/E297)*100</f>
        <v>0</v>
      </c>
      <c r="I297" s="36" t="n">
        <f aca="false">SUM(E297-G297)</f>
        <v>58828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3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3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3" t="n">
        <f aca="false">SUM(C301:C307)</f>
        <v>54730734</v>
      </c>
      <c r="D300" s="33" t="n">
        <f aca="false">SUM(D301:D307)</f>
        <v>0</v>
      </c>
      <c r="E300" s="33" t="n">
        <f aca="false">SUM(C300:D300)</f>
        <v>54730734</v>
      </c>
      <c r="F300" s="34" t="n">
        <f aca="false">IF(OR(E300=0,E$309=0),0,E300/E$309)*100</f>
        <v>3.70210650884145</v>
      </c>
      <c r="G300" s="32" t="n">
        <f aca="false">SUM(G301:G307)</f>
        <v>3896175.414</v>
      </c>
      <c r="H300" s="35" t="n">
        <f aca="false">IF(OR(G300=0,E300=0),0,G300/E300)*100</f>
        <v>7.11880716600658</v>
      </c>
      <c r="I300" s="36" t="n">
        <f aca="false">SUM(E300-G300)</f>
        <v>50834558.586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3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3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3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3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3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3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3" t="n">
        <v>54730734</v>
      </c>
      <c r="D307" s="33"/>
      <c r="E307" s="33" t="n">
        <f aca="false">SUM(C307:D307)</f>
        <v>54730734</v>
      </c>
      <c r="F307" s="34" t="n">
        <f aca="false">IF(OR(E307=0,E$309=0),0,E307/E$309)*100</f>
        <v>3.70210650884145</v>
      </c>
      <c r="G307" s="32" t="n">
        <v>3896175.414</v>
      </c>
      <c r="H307" s="35" t="n">
        <f aca="false">IF(OR(G307=0,E307=0),0,G307/E307)*100</f>
        <v>7.11880716600658</v>
      </c>
      <c r="I307" s="36" t="n">
        <f aca="false">SUM(E307-G307)</f>
        <v>50834558.586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5" t="n">
        <f aca="false">SUM(C8+C189+C275+C276)</f>
        <v>1478367353</v>
      </c>
      <c r="D308" s="25" t="n">
        <f aca="false">SUM(D8+D189+D275+D276)</f>
        <v>0</v>
      </c>
      <c r="E308" s="33" t="n">
        <f aca="false">SUM(C308:D308)</f>
        <v>1478367353</v>
      </c>
      <c r="F308" s="26" t="n">
        <f aca="false">IF(OR(E308=0,E$309=0),0,E308/E$309)*100</f>
        <v>100</v>
      </c>
      <c r="G308" s="24" t="n">
        <f aca="false">SUM(G8+G189+G275+G276)</f>
        <v>373658721.58548</v>
      </c>
      <c r="H308" s="27" t="n">
        <f aca="false">IF(OR(G308=0,E308=0),0,G308/E308)*100</f>
        <v>25.2750928804825</v>
      </c>
      <c r="I308" s="28" t="n">
        <f aca="false">SUM(E308-G308)</f>
        <v>1104708631.41452</v>
      </c>
    </row>
    <row r="309" customFormat="false" ht="24.75" hidden="false" customHeight="false" outlineLevel="0" collapsed="false">
      <c r="A309" s="44"/>
      <c r="B309" s="45" t="s">
        <v>582</v>
      </c>
      <c r="C309" s="47" t="n">
        <f aca="false">SUM(C7+C308)</f>
        <v>1478367353</v>
      </c>
      <c r="D309" s="47" t="n">
        <f aca="false">SUM(D7+D308)</f>
        <v>0</v>
      </c>
      <c r="E309" s="47" t="n">
        <f aca="false">SUM(C309:D309)</f>
        <v>1478367353</v>
      </c>
      <c r="F309" s="48" t="n">
        <f aca="false">IF(OR(E309=0,E$309=0),0,E309/E$309)*100</f>
        <v>100</v>
      </c>
      <c r="G309" s="46" t="n">
        <f aca="false">SUM(G7+G308)</f>
        <v>373658721.58548</v>
      </c>
      <c r="H309" s="49" t="n">
        <f aca="false">IF(OR(G309=0,E309=0),0,G309/E309)*100</f>
        <v>25.2750928804825</v>
      </c>
      <c r="I309" s="50" t="n">
        <f aca="false">SUM(E309-G309)</f>
        <v>1104708631.41452</v>
      </c>
    </row>
    <row r="310" customFormat="false" ht="15" hidden="false" customHeight="false" outlineLevel="0" collapsed="false">
      <c r="A310" s="51"/>
      <c r="B310" s="51" t="s">
        <v>583</v>
      </c>
      <c r="C310" s="52" t="n">
        <v>1478367353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 t="n">
        <f aca="false">+C309-C310</f>
        <v>0</v>
      </c>
      <c r="D311" s="52"/>
      <c r="E311" s="52"/>
      <c r="F311" s="51"/>
      <c r="G311" s="52" t="n">
        <v>373658721.58548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0</v>
      </c>
      <c r="D8" s="25" t="n">
        <f aca="false">SUM(D9+D26)</f>
        <v>0</v>
      </c>
      <c r="E8" s="25" t="n">
        <f aca="false">SUM(C8:D8)</f>
        <v>0</v>
      </c>
      <c r="F8" s="26" t="n">
        <f aca="false">IF(OR(E8=0,E$309=0),0,E8/E$309)*100</f>
        <v>0</v>
      </c>
      <c r="G8" s="24" t="n">
        <f aca="false">SUM(G9+G26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0</v>
      </c>
      <c r="D26" s="25" t="n">
        <f aca="false">SUM(D27+D33+D34+D38+D125+D140+D166+D169+D173+D174+D175)</f>
        <v>0</v>
      </c>
      <c r="E26" s="25" t="n">
        <f aca="false">SUM(C26:D26)</f>
        <v>0</v>
      </c>
      <c r="F26" s="26" t="n">
        <f aca="false">IF(OR(E26=0,E$309=0),0,E26/E$309)*100</f>
        <v>0</v>
      </c>
      <c r="G26" s="24" t="n">
        <f aca="false">SUM(G27+G33+G34+G38+G125+G140+G166+G169+G173+G174+G175)</f>
        <v>0</v>
      </c>
      <c r="H26" s="27" t="n">
        <f aca="false">IF(OR(G26=0,E26=0),0,G26/E26)*100</f>
        <v>0</v>
      </c>
      <c r="I26" s="28" t="n">
        <f aca="false">SUM(E26-G26)</f>
        <v>0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tru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0</v>
      </c>
      <c r="D38" s="25" t="n">
        <f aca="false">SUM(D39+D110+D111+D112+D113+D117+D118+D119+D120+D121+D122)</f>
        <v>0</v>
      </c>
      <c r="E38" s="25" t="n">
        <f aca="false">SUM(C38:D38)</f>
        <v>0</v>
      </c>
      <c r="F38" s="26" t="n">
        <f aca="false">IF(OR(E38=0,E$309=0),0,E38/E$309)*100</f>
        <v>0</v>
      </c>
      <c r="G38" s="24" t="n">
        <f aca="false">SUM(G39+G110+G111+G112+G113+G117+G118+G119+G120+G121+G122)</f>
        <v>0</v>
      </c>
      <c r="H38" s="27" t="n">
        <f aca="false">IF(OR(G38=0,E38=0),0,G38/E38)*100</f>
        <v>0</v>
      </c>
      <c r="I38" s="28" t="n">
        <f aca="false">SUM(E38-G38)</f>
        <v>0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true" customHeight="false" outlineLevel="0" collapsed="false">
      <c r="A122" s="30" t="s">
        <v>228</v>
      </c>
      <c r="B122" s="31" t="s">
        <v>229</v>
      </c>
      <c r="C122" s="32" t="n">
        <f aca="false">SUM(C123:C124)</f>
        <v>0</v>
      </c>
      <c r="D122" s="33" t="n">
        <f aca="false">SUM(D123:D124)</f>
        <v>0</v>
      </c>
      <c r="E122" s="33" t="n">
        <f aca="false">SUM(C122:D122)</f>
        <v>0</v>
      </c>
      <c r="F122" s="34" t="n">
        <f aca="false">IF(OR(E122=0,E$309=0),0,E122/E$309)*100</f>
        <v>0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5" hidden="true" customHeight="false" outlineLevel="0" collapsed="false">
      <c r="A123" s="30" t="s">
        <v>230</v>
      </c>
      <c r="B123" s="31" t="s">
        <v>231</v>
      </c>
      <c r="C123" s="32"/>
      <c r="D123" s="33"/>
      <c r="E123" s="33" t="n">
        <f aca="false">SUM(C123:D123)</f>
        <v>0</v>
      </c>
      <c r="F123" s="34" t="n">
        <f aca="false">IF(OR(E123=0,E$309=0),0,E123/E$309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true" customHeight="false" outlineLevel="0" collapsed="false">
      <c r="A175" s="30" t="s">
        <v>329</v>
      </c>
      <c r="B175" s="31" t="s">
        <v>330</v>
      </c>
      <c r="C175" s="32" t="n">
        <f aca="false">SUM(C176:C188)</f>
        <v>0</v>
      </c>
      <c r="D175" s="33" t="n">
        <f aca="false">SUM(D176:D188)</f>
        <v>0</v>
      </c>
      <c r="E175" s="33" t="n">
        <f aca="false">SUM(C175:D175)</f>
        <v>0</v>
      </c>
      <c r="F175" s="34" t="n">
        <f aca="false">IF(OR(E175=0,E$309=0),0,E175/E$309)*100</f>
        <v>0</v>
      </c>
      <c r="G175" s="32" t="n">
        <f aca="false">SUM(G176:G188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0754634</v>
      </c>
      <c r="D189" s="25" t="n">
        <f aca="false">SUM(D190+D214+D216+D218+D234+D259)</f>
        <v>0</v>
      </c>
      <c r="E189" s="25" t="n">
        <f aca="false">SUM(C189:D189)</f>
        <v>30754634</v>
      </c>
      <c r="F189" s="26" t="n">
        <f aca="false">IF(OR(E189=0,E$309=0),0,E189/E$309)*100</f>
        <v>91.4075032736788</v>
      </c>
      <c r="G189" s="24" t="n">
        <f aca="false">SUM(G190+G214+G216+G218+G234+G259)</f>
        <v>2844454.235</v>
      </c>
      <c r="H189" s="27" t="n">
        <f aca="false">IF(OR(G189=0,E189=0),0,G189/E189)*100</f>
        <v>9.24886387852965</v>
      </c>
      <c r="I189" s="28" t="n">
        <f aca="false">SUM(E189-G189)</f>
        <v>27910179.765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15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0754634</v>
      </c>
      <c r="D234" s="25" t="n">
        <f aca="false">SUM(D236:D258)-D237-D242-D250</f>
        <v>0</v>
      </c>
      <c r="E234" s="25" t="n">
        <f aca="false">SUM(C234:D234)</f>
        <v>30754634</v>
      </c>
      <c r="F234" s="26" t="n">
        <f aca="false">IF(OR(E234=0,E$309=0),0,E234/E$309)*100</f>
        <v>91.4075032736788</v>
      </c>
      <c r="G234" s="24" t="n">
        <f aca="false">SUM(G236:G258)-G237-G242-G250</f>
        <v>2844454.235</v>
      </c>
      <c r="H234" s="27" t="n">
        <f aca="false">IF(OR(G234=0,E234=0),0,G234/E234)*100</f>
        <v>9.24886387852965</v>
      </c>
      <c r="I234" s="28" t="n">
        <f aca="false">SUM(E234-G234)</f>
        <v>27910179.765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0754634</v>
      </c>
      <c r="D235" s="33" t="n">
        <f aca="false">SUM(D236:D241)-D237</f>
        <v>0</v>
      </c>
      <c r="E235" s="33" t="n">
        <f aca="false">SUM(C235:D235)</f>
        <v>30754634</v>
      </c>
      <c r="F235" s="34" t="n">
        <f aca="false">IF(OR(E235=0,E$309=0),0,E235/E$309)*100</f>
        <v>91.4075032736788</v>
      </c>
      <c r="G235" s="32" t="n">
        <f aca="false">SUM(G236:G241)-G237</f>
        <v>2844454.235</v>
      </c>
      <c r="H235" s="35" t="n">
        <f aca="false">IF(OR(G235=0,E235=0),0,G235/E235)*100</f>
        <v>9.24886387852965</v>
      </c>
      <c r="I235" s="36" t="n">
        <f aca="false">SUM(E235-G235)</f>
        <v>27910179.765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0754634</v>
      </c>
      <c r="D237" s="33" t="n">
        <f aca="false">SUM(D238:D240)</f>
        <v>0</v>
      </c>
      <c r="E237" s="33" t="n">
        <f aca="false">SUM(C237:D237)</f>
        <v>30754634</v>
      </c>
      <c r="F237" s="34" t="n">
        <f aca="false">IF(OR(E237=0,E$309=0),0,E237/E$309)*100</f>
        <v>91.4075032736788</v>
      </c>
      <c r="G237" s="32" t="n">
        <f aca="false">SUM(G238:G240)</f>
        <v>2844454.235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5242521</v>
      </c>
      <c r="D238" s="33"/>
      <c r="E238" s="33" t="n">
        <f aca="false">SUM(C238:D238)</f>
        <v>25242521</v>
      </c>
      <c r="F238" s="34" t="n">
        <f aca="false">IF(OR(E238=0,E$309=0),0,E238/E$309)*100</f>
        <v>75.0246555021076</v>
      </c>
      <c r="G238" s="32" t="n">
        <v>2812765.928</v>
      </c>
      <c r="H238" s="35" t="n">
        <f aca="false">IF(OR(G238=0,E238=0),0,G238/E238)*100</f>
        <v>11.1429675665121</v>
      </c>
      <c r="I238" s="36" t="n">
        <f aca="false">SUM(E238-G238)</f>
        <v>22429755.072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5512113</v>
      </c>
      <c r="D239" s="33"/>
      <c r="E239" s="33" t="n">
        <f aca="false">SUM(C239:D239)</f>
        <v>5512113</v>
      </c>
      <c r="F239" s="34" t="n">
        <f aca="false">IF(OR(E239=0,E$309=0),0,E239/E$309)*100</f>
        <v>16.3828477715712</v>
      </c>
      <c r="G239" s="32" t="n">
        <v>31688.307</v>
      </c>
      <c r="H239" s="35" t="n">
        <f aca="false">IF(OR(G239=0,E239=0),0,G239/E239)*100</f>
        <v>0.574884930697176</v>
      </c>
      <c r="I239" s="36" t="n">
        <f aca="false">SUM(E239-G239)</f>
        <v>5480424.693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15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2891000</v>
      </c>
      <c r="D276" s="25" t="n">
        <f aca="false">SUM(D277+D287+D292+D296+D297+D298+D299+D300)</f>
        <v>0</v>
      </c>
      <c r="E276" s="25" t="n">
        <f aca="false">SUM(C276:D276)</f>
        <v>2891000</v>
      </c>
      <c r="F276" s="26" t="n">
        <f aca="false">IF(OR(E276=0,E$309=0),0,E276/E$309)*100</f>
        <v>8.59249672632116</v>
      </c>
      <c r="G276" s="24" t="n">
        <f aca="false">SUM(G277+G287+G292+G296+G297+G298+G299+G300)</f>
        <v>2891000</v>
      </c>
      <c r="H276" s="27" t="n">
        <f aca="false">IF(OR(G276=0,E276=0),0,G276/E276)*100</f>
        <v>100</v>
      </c>
      <c r="I276" s="28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23" t="s">
        <v>522</v>
      </c>
      <c r="C277" s="24" t="n">
        <f aca="false">SUM(C278:C284)</f>
        <v>0</v>
      </c>
      <c r="D277" s="25" t="n">
        <f aca="false">SUM(D278:D284)</f>
        <v>0</v>
      </c>
      <c r="E277" s="33" t="n">
        <f aca="false">SUM(C277:D277)</f>
        <v>0</v>
      </c>
      <c r="F277" s="26" t="n">
        <f aca="false">IF(OR(E277=0,E$309=0),0,E277/E$309)*100</f>
        <v>0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0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true" customHeight="false" outlineLevel="0" collapsed="false">
      <c r="A292" s="30" t="s">
        <v>551</v>
      </c>
      <c r="B292" s="31" t="s">
        <v>552</v>
      </c>
      <c r="C292" s="32" t="n">
        <f aca="false">SUM(C293:C295)</f>
        <v>0</v>
      </c>
      <c r="D292" s="33" t="n">
        <f aca="false">SUM(D293:D295)</f>
        <v>0</v>
      </c>
      <c r="E292" s="33" t="n">
        <f aca="false">SUM(C292:D292)</f>
        <v>0</v>
      </c>
      <c r="F292" s="34" t="n">
        <f aca="false">IF(OR(E292=0,E$309=0),0,E292/E$309)*100</f>
        <v>0</v>
      </c>
      <c r="G292" s="32" t="n">
        <f aca="false">SUM(G293:G295)</f>
        <v>0</v>
      </c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false" customHeight="false" outlineLevel="0" collapsed="false">
      <c r="A297" s="30" t="s">
        <v>559</v>
      </c>
      <c r="B297" s="31" t="s">
        <v>560</v>
      </c>
      <c r="C297" s="32" t="n">
        <v>2891000</v>
      </c>
      <c r="D297" s="33"/>
      <c r="E297" s="33" t="n">
        <f aca="false">SUM(C297:D297)</f>
        <v>2891000</v>
      </c>
      <c r="F297" s="34" t="n">
        <f aca="false">IF(OR(E297=0,E$309=0),0,E297/E$309)*100</f>
        <v>8.59249672632116</v>
      </c>
      <c r="G297" s="32" t="n">
        <v>2891000</v>
      </c>
      <c r="H297" s="35" t="n">
        <f aca="false">IF(OR(G297=0,E297=0),0,G297/E297)*100</f>
        <v>10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15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3645634</v>
      </c>
      <c r="D308" s="25" t="n">
        <f aca="false">SUM(D8+D189+D275+D276)</f>
        <v>0</v>
      </c>
      <c r="E308" s="33" t="n">
        <f aca="false">SUM(C308:D308)</f>
        <v>33645634</v>
      </c>
      <c r="F308" s="26" t="n">
        <f aca="false">IF(OR(E308=0,E$309=0),0,E308/E$309)*100</f>
        <v>100</v>
      </c>
      <c r="G308" s="24" t="n">
        <f aca="false">SUM(G8+G189+G275+G276)</f>
        <v>5735454.235</v>
      </c>
      <c r="H308" s="27" t="n">
        <f aca="false">IF(OR(G308=0,E308=0),0,G308/E308)*100</f>
        <v>17.0466522788663</v>
      </c>
      <c r="I308" s="28" t="n">
        <f aca="false">SUM(E308-G308)</f>
        <v>27910179.765</v>
      </c>
    </row>
    <row r="309" customFormat="false" ht="15.75" hidden="false" customHeight="false" outlineLevel="0" collapsed="false">
      <c r="A309" s="44"/>
      <c r="B309" s="45" t="s">
        <v>582</v>
      </c>
      <c r="C309" s="46" t="n">
        <f aca="false">SUM(C7+C308)</f>
        <v>33645634</v>
      </c>
      <c r="D309" s="47" t="n">
        <f aca="false">SUM(D7+D308)</f>
        <v>0</v>
      </c>
      <c r="E309" s="47" t="n">
        <f aca="false">SUM(C309:D309)</f>
        <v>33645634</v>
      </c>
      <c r="F309" s="48" t="n">
        <f aca="false">IF(OR(E309=0,E$309=0),0,E309/E$309)*100</f>
        <v>100</v>
      </c>
      <c r="G309" s="46" t="n">
        <f aca="false">SUM(G7+G308)</f>
        <v>5735454.235</v>
      </c>
      <c r="H309" s="49" t="n">
        <f aca="false">IF(OR(G309=0,E309=0),0,G309/E309)*100</f>
        <v>17.0466522788663</v>
      </c>
      <c r="I309" s="50" t="n">
        <f aca="false">SUM(E309-G309)</f>
        <v>27910179.765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2" activePane="bottomRight" state="frozen"/>
      <selection pane="topLeft" activeCell="A1" activeCellId="0" sqref="A1"/>
      <selection pane="topRight" activeCell="D1" activeCellId="0" sqref="D1"/>
      <selection pane="bottomLeft" activeCell="A292" activeCellId="0" sqref="A292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99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tru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607709555.105</v>
      </c>
      <c r="D8" s="25" t="n">
        <f aca="false">SUM(D9+D26)</f>
        <v>0</v>
      </c>
      <c r="E8" s="25" t="n">
        <f aca="false">SUM(C8:D8)</f>
        <v>607709555.105</v>
      </c>
      <c r="F8" s="26" t="n">
        <f aca="false">IF(OR(E8=0,E$309=0),0,E8/E$309)*100</f>
        <v>36.5549391471651</v>
      </c>
      <c r="G8" s="24" t="n">
        <f aca="false">SUM(G9+G26)</f>
        <v>418606963.22606</v>
      </c>
      <c r="H8" s="27" t="n">
        <f aca="false">IF(OR(G8=0,E8=0),0,G8/E8)*100</f>
        <v>68.8827351338475</v>
      </c>
      <c r="I8" s="28" t="n">
        <f aca="false">SUM(E8-G8)</f>
        <v>189102591.87894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24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24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24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24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607709555.105</v>
      </c>
      <c r="D26" s="25" t="n">
        <f aca="false">SUM(D27+D33+D34+D38+D125+D140+D166+D169+D173+D174+D175)</f>
        <v>0</v>
      </c>
      <c r="E26" s="25" t="n">
        <f aca="false">SUM(C26:D26)</f>
        <v>607709555.105</v>
      </c>
      <c r="F26" s="26" t="n">
        <f aca="false">IF(OR(E26=0,E$309=0),0,E26/E$309)*100</f>
        <v>36.5549391471651</v>
      </c>
      <c r="G26" s="24" t="n">
        <f aca="false">SUM(G27+G33+G34+G38+G125+G140+G166+G169+G173+G174+G175)</f>
        <v>418606963.22606</v>
      </c>
      <c r="H26" s="27" t="n">
        <f aca="false">IF(OR(G26=0,E26=0),0,G26/E26)*100</f>
        <v>68.8827351338475</v>
      </c>
      <c r="I26" s="28" t="n">
        <f aca="false">SUM(E26-G26)</f>
        <v>189102591.87894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5016080.857</v>
      </c>
      <c r="D38" s="25" t="n">
        <f aca="false">SUM(D39+D110+D111+D112+D113+D117+D118+D119+D120+D121+D122)</f>
        <v>0</v>
      </c>
      <c r="E38" s="25" t="n">
        <f aca="false">SUM(C38:D38)</f>
        <v>25016080.857</v>
      </c>
      <c r="F38" s="26" t="n">
        <f aca="false">IF(OR(E38=0,E$309=0),0,E38/E$309)*100</f>
        <v>1.50476704824922</v>
      </c>
      <c r="G38" s="24" t="n">
        <f aca="false">SUM(G39+G110+G111+G112+G113+G117+G118+G119+G120+G121+G122)</f>
        <v>2635.955</v>
      </c>
      <c r="H38" s="27" t="n">
        <f aca="false">IF(OR(G38=0,E38=0),0,G38/E38)*100</f>
        <v>0.0105370422132386</v>
      </c>
      <c r="I38" s="28" t="n">
        <f aca="false">SUM(E38-G38)</f>
        <v>25013444.902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24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36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24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36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24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36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24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24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24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24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false" customHeight="false" outlineLevel="0" collapsed="false">
      <c r="A110" s="30" t="s">
        <v>208</v>
      </c>
      <c r="B110" s="31" t="s">
        <v>209</v>
      </c>
      <c r="C110" s="32" t="n">
        <v>16080.857</v>
      </c>
      <c r="D110" s="33"/>
      <c r="E110" s="33" t="n">
        <f aca="false">SUM(C110:D110)</f>
        <v>16080.857</v>
      </c>
      <c r="F110" s="34" t="n">
        <f aca="false">IF(OR(E110=0,E$309=0),0,E110/E$309)*100</f>
        <v>0.000967295551190893</v>
      </c>
      <c r="G110" s="32" t="n">
        <v>1670</v>
      </c>
      <c r="H110" s="35" t="n">
        <f aca="false">IF(OR(G110=0,E110=0),0,G110/E110)*100</f>
        <v>10.3850186591424</v>
      </c>
      <c r="I110" s="36" t="n">
        <f aca="false">SUM(E110-G110)</f>
        <v>14410.857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true" customHeight="false" outlineLevel="0" collapsed="false">
      <c r="A113" s="30" t="s">
        <v>213</v>
      </c>
      <c r="B113" s="31" t="s">
        <v>191</v>
      </c>
      <c r="C113" s="32" t="n">
        <f aca="false">SUM(C114:C116)</f>
        <v>0</v>
      </c>
      <c r="D113" s="33" t="n">
        <f aca="false">SUM(D114:D116)</f>
        <v>0</v>
      </c>
      <c r="E113" s="33" t="n">
        <f aca="false">SUM(C113:D113)</f>
        <v>0</v>
      </c>
      <c r="F113" s="34" t="n">
        <f aca="false">IF(OR(E113=0,E$309=0),0,E113/E$309)*100</f>
        <v>0</v>
      </c>
      <c r="G113" s="32" t="n">
        <f aca="false">SUM(G114:G116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24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24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5000000</v>
      </c>
      <c r="D122" s="33" t="n">
        <f aca="false">SUM(D123:D124)</f>
        <v>0</v>
      </c>
      <c r="E122" s="33" t="n">
        <f aca="false">SUM(C122:D122)</f>
        <v>25000000</v>
      </c>
      <c r="F122" s="34" t="n">
        <f aca="false">IF(OR(E122=0,E$309=0),0,E122/E$309)*100</f>
        <v>1.50379975269803</v>
      </c>
      <c r="G122" s="32" t="n">
        <f aca="false">SUM(G123:G124)</f>
        <v>965.955</v>
      </c>
      <c r="H122" s="35" t="n">
        <f aca="false">IF(OR(G122=0,E122=0),0,G122/E122)*100</f>
        <v>0.00386382</v>
      </c>
      <c r="I122" s="36" t="n">
        <f aca="false">SUM(E122-G122)</f>
        <v>24999034.045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5000000</v>
      </c>
      <c r="D123" s="33"/>
      <c r="E123" s="33" t="n">
        <f aca="false">SUM(C123:D123)</f>
        <v>25000000</v>
      </c>
      <c r="F123" s="34" t="n">
        <f aca="false">IF(OR(E123=0,E$309=0),0,E123/E$309)*100</f>
        <v>1.50379975269803</v>
      </c>
      <c r="G123" s="32" t="n">
        <v>965.955</v>
      </c>
      <c r="H123" s="35" t="n">
        <f aca="false">IF(OR(G123=0,E123=0),0,G123/E123)*100</f>
        <v>0.00386382</v>
      </c>
      <c r="I123" s="36" t="n">
        <f aca="false">SUM(E123-G123)</f>
        <v>24999034.045</v>
      </c>
    </row>
    <row r="124" customFormat="false" ht="15" hidden="fals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false" customHeight="false" outlineLevel="0" collapsed="false">
      <c r="A125" s="29" t="s">
        <v>234</v>
      </c>
      <c r="B125" s="23" t="s">
        <v>235</v>
      </c>
      <c r="C125" s="24" t="n">
        <f aca="false">SUM(C127:C139)-C130</f>
        <v>565034362.111</v>
      </c>
      <c r="D125" s="25" t="n">
        <f aca="false">SUM(D127:D139)-D130</f>
        <v>0</v>
      </c>
      <c r="E125" s="33" t="n">
        <f aca="false">SUM(C125:D125)</f>
        <v>565034362.111</v>
      </c>
      <c r="F125" s="26" t="n">
        <f aca="false">IF(OR(E125=0,E$309=0),0,E125/E$309)*100</f>
        <v>33.9879413603363</v>
      </c>
      <c r="G125" s="24" t="n">
        <f aca="false">SUM(G127:G139)-G130</f>
        <v>413221072.04145</v>
      </c>
      <c r="H125" s="27" t="n">
        <f aca="false">IF(OR(G125=0,E125=0),0,G125/E125)*100</f>
        <v>73.132025191819</v>
      </c>
      <c r="I125" s="28" t="n">
        <f aca="false">SUM(E125-G125)</f>
        <v>151813290.06955</v>
      </c>
    </row>
    <row r="126" customFormat="false" ht="15" hidden="false" customHeight="false" outlineLevel="0" collapsed="false">
      <c r="A126" s="30" t="s">
        <v>236</v>
      </c>
      <c r="B126" s="31" t="s">
        <v>237</v>
      </c>
      <c r="C126" s="32" t="n">
        <f aca="false">SUM(C127:C128)</f>
        <v>3774707.99</v>
      </c>
      <c r="D126" s="33" t="n">
        <f aca="false">SUM(D127:D128)</f>
        <v>0</v>
      </c>
      <c r="E126" s="33" t="n">
        <f aca="false">SUM(C126:D126)</f>
        <v>3774707.99</v>
      </c>
      <c r="F126" s="34" t="n">
        <f aca="false">IF(OR(E126=0,E$309=0),0,E126/E$309)*100</f>
        <v>0.227056197674771</v>
      </c>
      <c r="G126" s="32" t="n">
        <f aca="false">SUM(G127:G128)</f>
        <v>15470497.25645</v>
      </c>
      <c r="H126" s="35" t="n">
        <f aca="false">IF(OR(G126=0,E126=0),0,G126/E126)*100</f>
        <v>409.846199955986</v>
      </c>
      <c r="I126" s="36" t="n">
        <f aca="false">SUM(E126-G126)</f>
        <v>-11695789.26645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32" t="n">
        <v>2679675.882</v>
      </c>
      <c r="D127" s="33"/>
      <c r="E127" s="33" t="n">
        <f aca="false">SUM(C127:D127)</f>
        <v>2679675.882</v>
      </c>
      <c r="F127" s="34" t="n">
        <f aca="false">IF(OR(E127=0,E$309=0),0,E127/E$309)*100</f>
        <v>0.161187837146499</v>
      </c>
      <c r="G127" s="32" t="n">
        <v>3549313.31345</v>
      </c>
      <c r="H127" s="35" t="n">
        <f aca="false">IF(OR(G127=0,E127=0),0,G127/E127)*100</f>
        <v>132.453082751222</v>
      </c>
      <c r="I127" s="36" t="n">
        <f aca="false">SUM(E127-G127)</f>
        <v>-869637.43145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 t="n">
        <v>1095032.108</v>
      </c>
      <c r="D128" s="33"/>
      <c r="E128" s="33" t="n">
        <f aca="false">SUM(C128:D128)</f>
        <v>1095032.108</v>
      </c>
      <c r="F128" s="34" t="n">
        <f aca="false">IF(OR(E128=0,E$309=0),0,E128/E$309)*100</f>
        <v>0.0658683605282719</v>
      </c>
      <c r="G128" s="32" t="n">
        <v>11921183.943</v>
      </c>
      <c r="H128" s="35" t="n">
        <f aca="false">IF(OR(G128=0,E128=0),0,G128/E128)*100</f>
        <v>1088.6606754183</v>
      </c>
      <c r="I128" s="36" t="n">
        <f aca="false">SUM(E128-G128)</f>
        <v>-10826151.835</v>
      </c>
    </row>
    <row r="129" customFormat="false" ht="15" hidden="false" customHeight="false" outlineLevel="0" collapsed="false">
      <c r="A129" s="30" t="s">
        <v>242</v>
      </c>
      <c r="B129" s="31" t="s">
        <v>243</v>
      </c>
      <c r="C129" s="32" t="n">
        <v>294171.902</v>
      </c>
      <c r="D129" s="33"/>
      <c r="E129" s="33" t="n">
        <f aca="false">SUM(C129:D129)</f>
        <v>294171.902</v>
      </c>
      <c r="F129" s="34" t="n">
        <f aca="false">IF(OR(E129=0,E$309=0),0,E129/E$309)*100</f>
        <v>0.0176950253391323</v>
      </c>
      <c r="G129" s="32" t="n">
        <v>2213382.236</v>
      </c>
      <c r="H129" s="35" t="n">
        <f aca="false">IF(OR(G129=0,E129=0),0,G129/E129)*100</f>
        <v>752.411165360042</v>
      </c>
      <c r="I129" s="36" t="n">
        <f aca="false">SUM(E129-G129)</f>
        <v>-1919210.334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false" customHeight="false" outlineLevel="0" collapsed="false">
      <c r="A136" s="30" t="s">
        <v>256</v>
      </c>
      <c r="B136" s="31" t="s">
        <v>257</v>
      </c>
      <c r="C136" s="32" t="n">
        <v>700000</v>
      </c>
      <c r="D136" s="33"/>
      <c r="E136" s="33" t="n">
        <f aca="false">SUM(C136:D136)</f>
        <v>700000</v>
      </c>
      <c r="F136" s="34" t="n">
        <f aca="false">IF(OR(E136=0,E$309=0),0,E136/E$309)*100</f>
        <v>0.0421063930755447</v>
      </c>
      <c r="G136" s="32" t="n">
        <v>64768.9</v>
      </c>
      <c r="H136" s="35" t="n">
        <f aca="false">IF(OR(G136=0,E136=0),0,G136/E136)*100</f>
        <v>9.2527</v>
      </c>
      <c r="I136" s="36" t="n">
        <f aca="false">SUM(E136-G136)</f>
        <v>635231.1</v>
      </c>
    </row>
    <row r="137" customFormat="false" ht="15" hidden="fals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false" customHeight="false" outlineLevel="0" collapsed="false">
      <c r="A138" s="30" t="s">
        <v>260</v>
      </c>
      <c r="B138" s="39" t="s">
        <v>261</v>
      </c>
      <c r="C138" s="32" t="n">
        <v>560265482.219</v>
      </c>
      <c r="D138" s="33"/>
      <c r="E138" s="33" t="n">
        <f aca="false">SUM(C138:D138)</f>
        <v>560265482.219</v>
      </c>
      <c r="F138" s="34" t="n">
        <f aca="false">IF(OR(E138=0,E$309=0),0,E138/E$309)*100</f>
        <v>33.7010837442469</v>
      </c>
      <c r="G138" s="32" t="n">
        <v>395472423.649</v>
      </c>
      <c r="H138" s="35" t="n">
        <f aca="false">IF(OR(G138=0,E138=0),0,G138/E138)*100</f>
        <v>70.5866122757881</v>
      </c>
      <c r="I138" s="36" t="n">
        <f aca="false">SUM(E138-G138)</f>
        <v>164793058.57</v>
      </c>
    </row>
    <row r="139" customFormat="false" ht="15" hidden="fals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fals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2412000</v>
      </c>
      <c r="D140" s="25" t="n">
        <f aca="false">SUM(D141:D165)-D151-D155-D161</f>
        <v>0</v>
      </c>
      <c r="E140" s="33" t="n">
        <f aca="false">SUM(C140:D140)</f>
        <v>2412000</v>
      </c>
      <c r="F140" s="26" t="n">
        <f aca="false">IF(OR(E140=0,E$309=0),0,E140/E$309)*100</f>
        <v>0.145086600140306</v>
      </c>
      <c r="G140" s="24" t="n">
        <f aca="false">SUM(G141:G165)-G151-G155-G161</f>
        <v>812313.55</v>
      </c>
      <c r="H140" s="27" t="n">
        <f aca="false">IF(OR(G140=0,E140=0),0,G140/E140)*100</f>
        <v>33.6780078772803</v>
      </c>
      <c r="I140" s="28" t="n">
        <f aca="false">SUM(E140-G140)</f>
        <v>1599686.45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24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24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24" hidden="false" customHeight="false" outlineLevel="0" collapsed="false">
      <c r="A161" s="30" t="s">
        <v>304</v>
      </c>
      <c r="B161" s="31" t="s">
        <v>305</v>
      </c>
      <c r="C161" s="32" t="n">
        <f aca="false">SUM(C162:C165)</f>
        <v>2412000</v>
      </c>
      <c r="D161" s="33" t="n">
        <f aca="false">SUM(D162:D165)</f>
        <v>0</v>
      </c>
      <c r="E161" s="33" t="n">
        <f aca="false">SUM(C161:D161)</f>
        <v>2412000</v>
      </c>
      <c r="F161" s="34" t="n">
        <f aca="false">IF(OR(E161=0,E$309=0),0,E161/E$309)*100</f>
        <v>0.145086600140306</v>
      </c>
      <c r="G161" s="32" t="n">
        <f aca="false">SUM(G162:G165)</f>
        <v>812313.55</v>
      </c>
      <c r="H161" s="35" t="n">
        <f aca="false">IF(OR(G161=0,E161=0),0,G161/E161)*100</f>
        <v>33.6780078772803</v>
      </c>
      <c r="I161" s="36" t="n">
        <f aca="false">SUM(E161-G161)</f>
        <v>1599686.45</v>
      </c>
    </row>
    <row r="162" customFormat="false" ht="36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false" customHeight="false" outlineLevel="0" collapsed="false">
      <c r="A165" s="30" t="s">
        <v>310</v>
      </c>
      <c r="B165" s="31" t="s">
        <v>311</v>
      </c>
      <c r="C165" s="32" t="n">
        <v>2412000</v>
      </c>
      <c r="D165" s="33"/>
      <c r="E165" s="33" t="n">
        <f aca="false">SUM(C165:D165)</f>
        <v>2412000</v>
      </c>
      <c r="F165" s="34" t="n">
        <f aca="false">IF(OR(E165=0,E$309=0),0,E165/E$309)*100</f>
        <v>0.145086600140306</v>
      </c>
      <c r="G165" s="32" t="n">
        <v>812313.55</v>
      </c>
      <c r="H165" s="35" t="n">
        <f aca="false">IF(OR(G165=0,E165=0),0,G165/E165)*100</f>
        <v>33.6780078772803</v>
      </c>
      <c r="I165" s="36" t="n">
        <f aca="false">SUM(E165-G165)</f>
        <v>1599686.45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false" customHeight="false" outlineLevel="0" collapsed="false">
      <c r="A173" s="30" t="s">
        <v>325</v>
      </c>
      <c r="B173" s="31" t="s">
        <v>326</v>
      </c>
      <c r="C173" s="32" t="n">
        <v>2301563.137</v>
      </c>
      <c r="D173" s="33"/>
      <c r="E173" s="33" t="n">
        <f aca="false">SUM(C173:D173)</f>
        <v>2301563.137</v>
      </c>
      <c r="F173" s="34" t="n">
        <f aca="false">IF(OR(E173=0,E$309=0),0,E173/E$309)*100</f>
        <v>0.13844360304958</v>
      </c>
      <c r="G173" s="32" t="n">
        <v>3840905.75288</v>
      </c>
      <c r="H173" s="35" t="n">
        <f aca="false">IF(OR(G173=0,E173=0),0,G173/E173)*100</f>
        <v>166.882484826659</v>
      </c>
      <c r="I173" s="36" t="n">
        <f aca="false">SUM(E173-G173)</f>
        <v>-1539342.61588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24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2945549</v>
      </c>
      <c r="D175" s="33" t="n">
        <f aca="false">SUM(D176:D188)</f>
        <v>0</v>
      </c>
      <c r="E175" s="33" t="n">
        <f aca="false">SUM(C175:D175)</f>
        <v>12945549</v>
      </c>
      <c r="F175" s="34" t="n">
        <f aca="false">IF(OR(E175=0,E$309=0),0,E175/E$309)*100</f>
        <v>0.778700535389607</v>
      </c>
      <c r="G175" s="32" t="n">
        <f aca="false">SUM(G176:G188)</f>
        <v>730035.92673</v>
      </c>
      <c r="H175" s="35" t="n">
        <f aca="false">IF(OR(G175=0,E175=0),0,G175/E175)*100</f>
        <v>5.63928132155693</v>
      </c>
      <c r="I175" s="36" t="n">
        <f aca="false">SUM(E175-G175)</f>
        <v>12215513.07327</v>
      </c>
    </row>
    <row r="176" customFormat="false" ht="15" hidden="true" customHeight="false" outlineLevel="0" collapsed="false">
      <c r="A176" s="30" t="s">
        <v>331</v>
      </c>
      <c r="B176" s="31" t="s">
        <v>332</v>
      </c>
      <c r="C176" s="32"/>
      <c r="D176" s="33"/>
      <c r="E176" s="33" t="n">
        <f aca="false">SUM(C176:D176)</f>
        <v>0</v>
      </c>
      <c r="F176" s="34" t="n">
        <f aca="false">IF(OR(E176=0,E$309=0),0,E176/E$309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24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24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false" customHeight="false" outlineLevel="0" collapsed="false">
      <c r="A188" s="30" t="s">
        <v>355</v>
      </c>
      <c r="B188" s="31" t="s">
        <v>356</v>
      </c>
      <c r="C188" s="32" t="n">
        <v>12945549</v>
      </c>
      <c r="D188" s="33"/>
      <c r="E188" s="33" t="n">
        <f aca="false">SUM(C188:D188)</f>
        <v>12945549</v>
      </c>
      <c r="F188" s="34" t="n">
        <f aca="false">IF(OR(E188=0,E$309=0),0,E188/E$309)*100</f>
        <v>0.778700535389607</v>
      </c>
      <c r="G188" s="32" t="n">
        <v>730035.92673</v>
      </c>
      <c r="H188" s="35" t="n">
        <f aca="false">IF(OR(G188=0,E188=0),0,G188/E188)*100</f>
        <v>5.63928132155693</v>
      </c>
      <c r="I188" s="36" t="n">
        <f aca="false">SUM(E188-G188)</f>
        <v>12215513.07327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905286816</v>
      </c>
      <c r="D189" s="25" t="n">
        <f aca="false">SUM(D190+D214+D216+D218+D234+D259)</f>
        <v>0</v>
      </c>
      <c r="E189" s="25" t="n">
        <f aca="false">SUM(C189:D189)</f>
        <v>905286816</v>
      </c>
      <c r="F189" s="26" t="n">
        <f aca="false">IF(OR(E189=0,E$309=0),0,E189/E$309)*100</f>
        <v>54.4548036008633</v>
      </c>
      <c r="G189" s="24" t="n">
        <f aca="false">SUM(G190+G214+G216+G218+G234+G259)</f>
        <v>120711537.727</v>
      </c>
      <c r="H189" s="27" t="n">
        <f aca="false">IF(OR(G189=0,E189=0),0,G189/E189)*100</f>
        <v>13.3340655793887</v>
      </c>
      <c r="I189" s="28" t="n">
        <f aca="false">SUM(E189-G189)</f>
        <v>784575278.273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24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24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24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24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905286816</v>
      </c>
      <c r="D234" s="25" t="n">
        <f aca="false">SUM(D236:D258)-D237-D242-D250</f>
        <v>0</v>
      </c>
      <c r="E234" s="25" t="n">
        <f aca="false">SUM(C234:D234)</f>
        <v>905286816</v>
      </c>
      <c r="F234" s="26" t="n">
        <f aca="false">IF(OR(E234=0,E$309=0),0,E234/E$309)*100</f>
        <v>54.4548036008633</v>
      </c>
      <c r="G234" s="24" t="n">
        <f aca="false">SUM(G236:G258)-G237-G242-G250</f>
        <v>120711537.727</v>
      </c>
      <c r="H234" s="27" t="n">
        <f aca="false">IF(OR(G234=0,E234=0),0,G234/E234)*100</f>
        <v>13.3340655793887</v>
      </c>
      <c r="I234" s="28" t="n">
        <f aca="false">SUM(E234-G234)</f>
        <v>784575278.273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905286816</v>
      </c>
      <c r="D235" s="33" t="n">
        <f aca="false">SUM(D236:D241)-D237</f>
        <v>0</v>
      </c>
      <c r="E235" s="33" t="n">
        <f aca="false">SUM(C235:D235)</f>
        <v>905286816</v>
      </c>
      <c r="F235" s="34" t="n">
        <f aca="false">IF(OR(E235=0,E$309=0),0,E235/E$309)*100</f>
        <v>54.4548036008633</v>
      </c>
      <c r="G235" s="32" t="n">
        <f aca="false">SUM(G236:G241)-G237</f>
        <v>120711537.727</v>
      </c>
      <c r="H235" s="35" t="n">
        <f aca="false">IF(OR(G235=0,E235=0),0,G235/E235)*100</f>
        <v>13.3340655793887</v>
      </c>
      <c r="I235" s="36" t="n">
        <f aca="false">SUM(E235-G235)</f>
        <v>784575278.273</v>
      </c>
    </row>
    <row r="236" customFormat="false" ht="24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905286816</v>
      </c>
      <c r="D237" s="33" t="n">
        <f aca="false">SUM(D238:D240)</f>
        <v>0</v>
      </c>
      <c r="E237" s="33" t="n">
        <f aca="false">SUM(C237:D237)</f>
        <v>905286816</v>
      </c>
      <c r="F237" s="34" t="n">
        <f aca="false">IF(OR(E237=0,E$309=0),0,E237/E$309)*100</f>
        <v>54.4548036008633</v>
      </c>
      <c r="G237" s="32" t="n">
        <f aca="false">SUM(G238:G240)</f>
        <v>120711537.727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59" t="n">
        <v>331988602</v>
      </c>
      <c r="D238" s="33"/>
      <c r="E238" s="33" t="n">
        <f aca="false">SUM(C238:D238)</f>
        <v>331988602</v>
      </c>
      <c r="F238" s="34" t="n">
        <f aca="false">IF(OR(E238=0,E$309=0),0,E238/E$309)*100</f>
        <v>19.9697751034465</v>
      </c>
      <c r="G238" s="59" t="n">
        <v>44788546.044</v>
      </c>
      <c r="H238" s="35" t="n">
        <f aca="false">IF(OR(G238=0,E238=0),0,G238/E238)*100</f>
        <v>13.4909890804022</v>
      </c>
      <c r="I238" s="36" t="n">
        <f aca="false">SUM(E238-G238)</f>
        <v>287200055.956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59" t="n">
        <v>573298214</v>
      </c>
      <c r="D239" s="33"/>
      <c r="E239" s="33" t="n">
        <f aca="false">SUM(C239:D239)</f>
        <v>573298214</v>
      </c>
      <c r="F239" s="34" t="n">
        <f aca="false">IF(OR(E239=0,E$309=0),0,E239/E$309)*100</f>
        <v>34.4850284974168</v>
      </c>
      <c r="G239" s="59" t="n">
        <v>75922991.683</v>
      </c>
      <c r="H239" s="35" t="n">
        <f aca="false">IF(OR(G239=0,E239=0),0,G239/E239)*100</f>
        <v>13.2431934774874</v>
      </c>
      <c r="I239" s="36" t="n">
        <f aca="false">SUM(E239-G239)</f>
        <v>497375222.317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24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48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24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49459016</v>
      </c>
      <c r="D276" s="25" t="n">
        <f aca="false">SUM(D277+D287+D292+D296+D297+D298+D299+D300)</f>
        <v>0</v>
      </c>
      <c r="E276" s="25" t="n">
        <f aca="false">SUM(C276:D276)</f>
        <v>149459016</v>
      </c>
      <c r="F276" s="26" t="n">
        <f aca="false">IF(OR(E276=0,E$309=0),0,E276/E$309)*100</f>
        <v>8.99025725197161</v>
      </c>
      <c r="G276" s="24" t="n">
        <f aca="false">SUM(G277+G287+G292+G296+G297+G298+G299+G300)</f>
        <v>125991510.51043</v>
      </c>
      <c r="H276" s="27" t="n">
        <f aca="false">IF(OR(G276=0,E276=0),0,G276/E276)*100</f>
        <v>84.2983674604348</v>
      </c>
      <c r="I276" s="28" t="n">
        <f aca="false">SUM(E276-G276)</f>
        <v>23467505.48957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73784141</v>
      </c>
      <c r="D277" s="25" t="n">
        <f aca="false">SUM(D278:D284)</f>
        <v>0</v>
      </c>
      <c r="E277" s="33" t="n">
        <f aca="false">SUM(C277:D277)</f>
        <v>73784141</v>
      </c>
      <c r="F277" s="26" t="n">
        <f aca="false">IF(OR(E277=0,E$309=0),0,E277/E$309)*100</f>
        <v>4.43826291955345</v>
      </c>
      <c r="G277" s="24" t="n">
        <f aca="false">SUM(G278:G284)</f>
        <v>72082235</v>
      </c>
      <c r="H277" s="27" t="n">
        <f aca="false">IF(OR(G277=0,E277=0),0,G277/E277)*100</f>
        <v>97.6933986396887</v>
      </c>
      <c r="I277" s="28" t="n">
        <f aca="false">SUM(E277-G277)</f>
        <v>1701906</v>
      </c>
    </row>
    <row r="278" customFormat="false" ht="15" hidden="tru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0" t="s">
        <v>525</v>
      </c>
      <c r="B279" s="31" t="s">
        <v>526</v>
      </c>
      <c r="C279" s="32"/>
      <c r="D279" s="33"/>
      <c r="E279" s="33" t="n">
        <f aca="false">SUM(C279:D279)</f>
        <v>0</v>
      </c>
      <c r="F279" s="34" t="n">
        <f aca="false">IF(OR(E279=0,E$309=0),0,E279/E$309)*100</f>
        <v>0</v>
      </c>
      <c r="G279" s="32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false" customHeight="false" outlineLevel="0" collapsed="false">
      <c r="A281" s="30" t="s">
        <v>529</v>
      </c>
      <c r="B281" s="31" t="s">
        <v>530</v>
      </c>
      <c r="C281" s="32" t="n">
        <v>72082235</v>
      </c>
      <c r="D281" s="33"/>
      <c r="E281" s="33" t="n">
        <f aca="false">SUM(C281:D281)</f>
        <v>72082235</v>
      </c>
      <c r="F281" s="34" t="n">
        <f aca="false">IF(OR(E281=0,E$309=0),0,E281/E$309)*100</f>
        <v>4.33588988667684</v>
      </c>
      <c r="G281" s="32" t="n">
        <v>72082235</v>
      </c>
      <c r="H281" s="35" t="n">
        <f aca="false">IF(OR(G281=0,E281=0),0,G281/E281)*100</f>
        <v>10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1701906</v>
      </c>
      <c r="D282" s="33"/>
      <c r="E282" s="33" t="n">
        <f aca="false">SUM(C282:D282)</f>
        <v>1701906</v>
      </c>
      <c r="F282" s="34" t="n">
        <f aca="false">IF(OR(E282=0,E$309=0),0,E282/E$309)*100</f>
        <v>0.102373032876611</v>
      </c>
      <c r="G282" s="32"/>
      <c r="H282" s="35" t="n">
        <f aca="false">IF(OR(G282=0,E282=0),0,G282/E282)*100</f>
        <v>0</v>
      </c>
      <c r="I282" s="36" t="n">
        <f aca="false">SUM(E282-G282)</f>
        <v>1701906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36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8953918</v>
      </c>
      <c r="D292" s="33" t="n">
        <f aca="false">SUM(D293:D295)</f>
        <v>0</v>
      </c>
      <c r="E292" s="33" t="n">
        <f aca="false">SUM(C292:D292)</f>
        <v>28953918</v>
      </c>
      <c r="F292" s="34" t="n">
        <f aca="false">IF(OR(E292=0,E$309=0),0,E292/E$309)*100</f>
        <v>1.74163578912156</v>
      </c>
      <c r="G292" s="32" t="n">
        <f aca="false">SUM(G293:G295)</f>
        <v>8260427.51043</v>
      </c>
      <c r="H292" s="35" t="n">
        <f aca="false">IF(OR(G292=0,E292=0),0,G292/E292)*100</f>
        <v>28.5295672607417</v>
      </c>
      <c r="I292" s="36" t="n">
        <f aca="false">SUM(E292-G292)</f>
        <v>20693490.48957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36" hidden="true" customHeight="false" outlineLevel="0" collapsed="false">
      <c r="A294" s="30" t="n">
        <v>24302</v>
      </c>
      <c r="B294" s="42" t="s">
        <v>554</v>
      </c>
      <c r="C294" s="32"/>
      <c r="D294" s="33"/>
      <c r="E294" s="33" t="n">
        <f aca="false">SUM(C294:D294)</f>
        <v>0</v>
      </c>
      <c r="F294" s="34" t="n">
        <f aca="false">IF(OR(E294=0,E$309=0),0,E294/E$309)*100</f>
        <v>0</v>
      </c>
      <c r="G294" s="32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36" hidden="false" customHeight="false" outlineLevel="0" collapsed="false">
      <c r="A295" s="30" t="s">
        <v>555</v>
      </c>
      <c r="B295" s="31" t="s">
        <v>556</v>
      </c>
      <c r="C295" s="32" t="n">
        <v>28953918</v>
      </c>
      <c r="D295" s="33"/>
      <c r="E295" s="33" t="n">
        <f aca="false">SUM(C295:D295)</f>
        <v>28953918</v>
      </c>
      <c r="F295" s="34" t="n">
        <f aca="false">IF(OR(E295=0,E$309=0),0,E295/E$309)*100</f>
        <v>1.74163578912156</v>
      </c>
      <c r="G295" s="32" t="n">
        <v>8260427.51043</v>
      </c>
      <c r="H295" s="35" t="n">
        <f aca="false">IF(OR(G295=0,E295=0),0,G295/E295)*100</f>
        <v>28.5295672607417</v>
      </c>
      <c r="I295" s="36" t="n">
        <f aca="false">SUM(E295-G295)</f>
        <v>20693490.48957</v>
      </c>
    </row>
    <row r="296" customFormat="false" ht="15" hidden="fals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48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46720957</v>
      </c>
      <c r="D300" s="33" t="n">
        <f aca="false">SUM(D301:D307)</f>
        <v>0</v>
      </c>
      <c r="E300" s="33" t="n">
        <f aca="false">SUM(C300:D300)</f>
        <v>46720957</v>
      </c>
      <c r="F300" s="34" t="n">
        <f aca="false">IF(OR(E300=0,E$309=0),0,E300/E$309)*100</f>
        <v>2.8103585432966</v>
      </c>
      <c r="G300" s="32" t="n">
        <f aca="false">SUM(G301:G307)</f>
        <v>45648848</v>
      </c>
      <c r="H300" s="35" t="n">
        <f aca="false">IF(OR(G300=0,E300=0),0,G300/E300)*100</f>
        <v>97.7052931514224</v>
      </c>
      <c r="I300" s="36" t="n">
        <f aca="false">SUM(E300-G300)</f>
        <v>1072109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46720957</v>
      </c>
      <c r="D307" s="33"/>
      <c r="E307" s="33" t="n">
        <f aca="false">SUM(C307:D307)</f>
        <v>46720957</v>
      </c>
      <c r="F307" s="34" t="n">
        <f aca="false">IF(OR(E307=0,E$309=0),0,E307/E$309)*100</f>
        <v>2.8103585432966</v>
      </c>
      <c r="G307" s="32" t="n">
        <v>45648848</v>
      </c>
      <c r="H307" s="35" t="n">
        <f aca="false">IF(OR(G307=0,E307=0),0,G307/E307)*100</f>
        <v>97.7052931514224</v>
      </c>
      <c r="I307" s="36" t="n">
        <f aca="false">SUM(E307-G307)</f>
        <v>1072109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1662455387.105</v>
      </c>
      <c r="D308" s="25" t="n">
        <f aca="false">SUM(D8+D189+D275+D276)</f>
        <v>0</v>
      </c>
      <c r="E308" s="33" t="n">
        <f aca="false">SUM(C308:D308)</f>
        <v>1662455387.105</v>
      </c>
      <c r="F308" s="26" t="n">
        <f aca="false">IF(OR(E308=0,E$309=0),0,E308/E$309)*100</f>
        <v>100</v>
      </c>
      <c r="G308" s="24" t="n">
        <f aca="false">SUM(G8+G189+G275+G276)</f>
        <v>665310011.46349</v>
      </c>
      <c r="H308" s="27" t="n">
        <f aca="false">IF(OR(G308=0,E308=0),0,G308/E308)*100</f>
        <v>40.0197212282527</v>
      </c>
      <c r="I308" s="28" t="n">
        <f aca="false">SUM(E308-G308)</f>
        <v>997145375.64151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1662455387.105</v>
      </c>
      <c r="D309" s="47" t="n">
        <f aca="false">SUM(D7+D308)</f>
        <v>0</v>
      </c>
      <c r="E309" s="47" t="n">
        <f aca="false">SUM(C309:D309)</f>
        <v>1662455387.105</v>
      </c>
      <c r="F309" s="48" t="n">
        <f aca="false">IF(OR(E309=0,E$309=0),0,E309/E$309)*100</f>
        <v>100</v>
      </c>
      <c r="G309" s="46" t="n">
        <f aca="false">SUM(G7+G308)</f>
        <v>665310011.46349</v>
      </c>
      <c r="H309" s="49" t="n">
        <f aca="false">IF(OR(G309=0,E309=0),0,G309/E309)*100</f>
        <v>40.0197212282527</v>
      </c>
      <c r="I309" s="50" t="n">
        <f aca="false">SUM(E309-G309)</f>
        <v>997145375.64151</v>
      </c>
    </row>
    <row r="310" customFormat="false" ht="15" hidden="false" customHeight="false" outlineLevel="0" collapsed="false">
      <c r="A310" s="51"/>
      <c r="B310" s="51"/>
      <c r="C310" s="52" t="n">
        <v>1662455387.105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 t="n">
        <f aca="false">+C309-C310</f>
        <v>0</v>
      </c>
      <c r="D311" s="52"/>
      <c r="E311" s="52"/>
      <c r="F311" s="51"/>
      <c r="G311" s="52" t="n">
        <f aca="false">+G309-G310</f>
        <v>665310011.46349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2" t="n">
        <v>665310011.46449</v>
      </c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  <c r="G313" s="57" t="n">
        <f aca="false">+G312-G311</f>
        <v>0.00100016593933105</v>
      </c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  <row r="321" customFormat="false" ht="15" hidden="false" customHeight="false" outlineLevel="0" collapsed="false">
      <c r="A321" s="57"/>
      <c r="B321" s="57" t="n">
        <f aca="false">+'[2]CB-0101 EJECUCION PRESUPUESTAL'!$J$49+'[2]CB-0101 EJECUCION PRESUPUESTAL'!$J$48</f>
        <v>75922991683</v>
      </c>
    </row>
    <row r="323" customFormat="false" ht="15" hidden="false" customHeight="false" outlineLevel="0" collapsed="false">
      <c r="A323" s="57"/>
    </row>
    <row r="325" customFormat="false" ht="15" hidden="false" customHeight="false" outlineLevel="0" collapsed="false">
      <c r="A325" s="60"/>
    </row>
    <row r="326" customFormat="false" ht="15" hidden="false" customHeight="false" outlineLevel="0" collapsed="false">
      <c r="A326" s="5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79" activePane="bottomRight" state="frozen"/>
      <selection pane="topLeft" activeCell="A1" activeCellId="0" sqref="A1"/>
      <selection pane="topRight" activeCell="D1" activeCellId="0" sqref="D1"/>
      <selection pane="bottomLeft" activeCell="A279" activeCellId="0" sqref="A279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21"/>
    <col collapsed="false" customWidth="true" hidden="false" outlineLevel="0" max="3" min="3" style="0" width="8.44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15491661</v>
      </c>
      <c r="D8" s="25" t="n">
        <f aca="false">SUM(D9+D26)</f>
        <v>0</v>
      </c>
      <c r="E8" s="25" t="n">
        <f aca="false">SUM(C8:D8)</f>
        <v>15491661</v>
      </c>
      <c r="F8" s="26" t="n">
        <f aca="false">IF(OR(E8=0,E$309=0),0,E8/E$309)*100</f>
        <v>3.74608523169264</v>
      </c>
      <c r="G8" s="24" t="n">
        <f aca="false">SUM(G9+G26)</f>
        <v>4419276.12542</v>
      </c>
      <c r="H8" s="27" t="n">
        <f aca="false">IF(OR(G8=0,E8=0),0,G8/E8)*100</f>
        <v>28.5268062954644</v>
      </c>
      <c r="I8" s="28" t="n">
        <f aca="false">SUM(E8-G8)</f>
        <v>11072384.87458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15491661</v>
      </c>
      <c r="D26" s="25" t="n">
        <f aca="false">SUM(D27+D33+D34+D38+D125+D140+D166+D169+D173+D174+D175)</f>
        <v>0</v>
      </c>
      <c r="E26" s="25" t="n">
        <f aca="false">SUM(C26:D26)</f>
        <v>15491661</v>
      </c>
      <c r="F26" s="26" t="n">
        <f aca="false">IF(OR(E26=0,E$309=0),0,E26/E$309)*100</f>
        <v>3.74608523169264</v>
      </c>
      <c r="G26" s="24" t="n">
        <f aca="false">SUM(G27+G33+G34+G38+G125+G140+G166+G169+G173+G174+G175)</f>
        <v>4419276.12542</v>
      </c>
      <c r="H26" s="27" t="n">
        <f aca="false">IF(OR(G26=0,E26=0),0,G26/E26)*100</f>
        <v>28.5268062954644</v>
      </c>
      <c r="I26" s="28" t="n">
        <f aca="false">SUM(E26-G26)</f>
        <v>11072384.87458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2583921</v>
      </c>
      <c r="D38" s="25" t="n">
        <f aca="false">SUM(D39+D110+D111+D112+D113+D117+D118+D119+D120+D121+D122)</f>
        <v>0</v>
      </c>
      <c r="E38" s="25" t="n">
        <f aca="false">SUM(C38:D38)</f>
        <v>2583921</v>
      </c>
      <c r="F38" s="26" t="n">
        <f aca="false">IF(OR(E38=0,E$309=0),0,E38/E$309)*100</f>
        <v>0.624825723849785</v>
      </c>
      <c r="G38" s="24" t="n">
        <f aca="false">SUM(G39+G110+G111+G112+G113+G117+G118+G119+G120+G121+G122)</f>
        <v>953192.12919</v>
      </c>
      <c r="H38" s="27" t="n">
        <f aca="false">IF(OR(G38=0,E38=0),0,G38/E38)*100</f>
        <v>36.8893681033592</v>
      </c>
      <c r="I38" s="28" t="n">
        <f aca="false">SUM(E38-G38)</f>
        <v>1630728.87081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36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false" customHeight="false" outlineLevel="0" collapsed="false">
      <c r="A112" s="30" t="s">
        <v>212</v>
      </c>
      <c r="B112" s="31" t="s">
        <v>189</v>
      </c>
      <c r="C112" s="32" t="n">
        <v>483774</v>
      </c>
      <c r="D112" s="33"/>
      <c r="E112" s="33" t="n">
        <f aca="false">SUM(C112:D112)</f>
        <v>483774</v>
      </c>
      <c r="F112" s="34" t="n">
        <f aca="false">IF(OR(E112=0,E$309=0),0,E112/E$309)*100</f>
        <v>0.116982848829243</v>
      </c>
      <c r="G112" s="32" t="n">
        <v>210274.0519</v>
      </c>
      <c r="H112" s="35" t="n">
        <f aca="false">IF(OR(G112=0,E112=0),0,G112/E112)*100</f>
        <v>43.4653478483755</v>
      </c>
      <c r="I112" s="36" t="n">
        <f aca="false">SUM(E112-G112)</f>
        <v>273499.9481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1865914</v>
      </c>
      <c r="D113" s="33" t="n">
        <f aca="false">SUM(D114:D116)</f>
        <v>0</v>
      </c>
      <c r="E113" s="33" t="n">
        <f aca="false">SUM(C113:D113)</f>
        <v>1865914</v>
      </c>
      <c r="F113" s="34" t="n">
        <f aca="false">IF(OR(E113=0,E$309=0),0,E113/E$309)*100</f>
        <v>0.451202287411824</v>
      </c>
      <c r="G113" s="32" t="n">
        <f aca="false">SUM(G114:G116)</f>
        <v>696254.61829</v>
      </c>
      <c r="H113" s="35" t="n">
        <f aca="false">IF(OR(G113=0,E113=0),0,G113/E113)*100</f>
        <v>37.3144002504939</v>
      </c>
      <c r="I113" s="36" t="n">
        <f aca="false">SUM(E113-G113)</f>
        <v>1169659.38171</v>
      </c>
    </row>
    <row r="114" customFormat="false" ht="15" hidden="false" customHeight="false" outlineLevel="0" collapsed="false">
      <c r="A114" s="30" t="s">
        <v>214</v>
      </c>
      <c r="B114" s="38" t="s">
        <v>215</v>
      </c>
      <c r="C114" s="32" t="n">
        <v>1860514</v>
      </c>
      <c r="D114" s="33"/>
      <c r="E114" s="33" t="n">
        <f aca="false">SUM(C114:D114)</f>
        <v>1860514</v>
      </c>
      <c r="F114" s="34" t="n">
        <f aca="false">IF(OR(E114=0,E$309=0),0,E114/E$309)*100</f>
        <v>0.449896497138519</v>
      </c>
      <c r="G114" s="32" t="n">
        <v>649424.68829</v>
      </c>
      <c r="H114" s="35" t="n">
        <f aca="false">IF(OR(G114=0,E114=0),0,G114/E114)*100</f>
        <v>34.905659849375</v>
      </c>
      <c r="I114" s="36" t="n">
        <f aca="false">SUM(E114-G114)</f>
        <v>1211089.31171</v>
      </c>
    </row>
    <row r="115" customFormat="false" ht="15" hidden="false" customHeight="false" outlineLevel="0" collapsed="false">
      <c r="A115" s="30" t="s">
        <v>216</v>
      </c>
      <c r="B115" s="38" t="s">
        <v>217</v>
      </c>
      <c r="C115" s="32" t="n">
        <v>5400</v>
      </c>
      <c r="D115" s="33"/>
      <c r="E115" s="33" t="n">
        <f aca="false">SUM(C115:D115)</f>
        <v>5400</v>
      </c>
      <c r="F115" s="34" t="n">
        <f aca="false">IF(OR(E115=0,E$309=0),0,E115/E$309)*100</f>
        <v>0.00130579027330512</v>
      </c>
      <c r="G115" s="32" t="n">
        <v>46829.93</v>
      </c>
      <c r="H115" s="35" t="n">
        <f aca="false">IF(OR(G115=0,E115=0),0,G115/E115)*100</f>
        <v>867.220925925926</v>
      </c>
      <c r="I115" s="36" t="n">
        <f aca="false">SUM(E115-G115)</f>
        <v>-41429.93</v>
      </c>
    </row>
    <row r="116" customFormat="false" ht="15" hidden="true" customHeight="false" outlineLevel="0" collapsed="false">
      <c r="A116" s="30" t="s">
        <v>218</v>
      </c>
      <c r="B116" s="38" t="s">
        <v>219</v>
      </c>
      <c r="C116" s="32"/>
      <c r="D116" s="33"/>
      <c r="E116" s="33" t="n">
        <f aca="false">SUM(C116:D116)</f>
        <v>0</v>
      </c>
      <c r="F116" s="34" t="n">
        <f aca="false">IF(OR(E116=0,E$309=0),0,E116/E$309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false" customHeight="false" outlineLevel="0" collapsed="false">
      <c r="A118" s="30" t="s">
        <v>221</v>
      </c>
      <c r="B118" s="31" t="s">
        <v>222</v>
      </c>
      <c r="C118" s="32" t="n">
        <v>5418</v>
      </c>
      <c r="D118" s="33"/>
      <c r="E118" s="33" t="n">
        <f aca="false">SUM(C118:D118)</f>
        <v>5418</v>
      </c>
      <c r="F118" s="34" t="n">
        <f aca="false">IF(OR(E118=0,E$309=0),0,E118/E$309)*100</f>
        <v>0.00131014290754947</v>
      </c>
      <c r="G118" s="32"/>
      <c r="H118" s="35" t="n">
        <f aca="false">IF(OR(G118=0,E118=0),0,G118/E118)*100</f>
        <v>0</v>
      </c>
      <c r="I118" s="36" t="n">
        <f aca="false">SUM(E118-G118)</f>
        <v>5418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228815</v>
      </c>
      <c r="D122" s="33" t="n">
        <f aca="false">SUM(D123:D124)</f>
        <v>0</v>
      </c>
      <c r="E122" s="33" t="n">
        <f aca="false">SUM(C122:D122)</f>
        <v>228815</v>
      </c>
      <c r="F122" s="34" t="n">
        <f aca="false">IF(OR(E122=0,E$309=0),0,E122/E$309)*100</f>
        <v>0.0553304447011687</v>
      </c>
      <c r="G122" s="32" t="n">
        <f aca="false">SUM(G123:G124)</f>
        <v>46663.459</v>
      </c>
      <c r="H122" s="35" t="n">
        <f aca="false">IF(OR(G122=0,E122=0),0,G122/E122)*100</f>
        <v>20.3935314555427</v>
      </c>
      <c r="I122" s="36" t="n">
        <f aca="false">SUM(E122-G122)</f>
        <v>182151.541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228815</v>
      </c>
      <c r="D123" s="33"/>
      <c r="E123" s="33" t="n">
        <f aca="false">SUM(C123:D123)</f>
        <v>228815</v>
      </c>
      <c r="F123" s="34" t="n">
        <f aca="false">IF(OR(E123=0,E$309=0),0,E123/E$309)*100</f>
        <v>0.0553304447011687</v>
      </c>
      <c r="G123" s="32" t="n">
        <v>46663.459</v>
      </c>
      <c r="H123" s="35" t="n">
        <f aca="false">IF(OR(G123=0,E123=0),0,G123/E123)*100</f>
        <v>20.3935314555427</v>
      </c>
      <c r="I123" s="36" t="n">
        <f aca="false">SUM(E123-G123)</f>
        <v>182151.541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false" customHeight="false" outlineLevel="0" collapsed="false">
      <c r="A174" s="30" t="s">
        <v>327</v>
      </c>
      <c r="B174" s="31" t="s">
        <v>328</v>
      </c>
      <c r="C174" s="32" t="n">
        <v>12757740</v>
      </c>
      <c r="D174" s="33"/>
      <c r="E174" s="33" t="n">
        <f aca="false">SUM(C174:D174)</f>
        <v>12757740</v>
      </c>
      <c r="F174" s="34" t="n">
        <f aca="false">IF(OR(E174=0,E$309=0),0,E174/E$309)*100</f>
        <v>3.0849875558066</v>
      </c>
      <c r="G174" s="32" t="n">
        <v>3301901.183</v>
      </c>
      <c r="H174" s="35" t="n">
        <f aca="false">IF(OR(G174=0,E174=0),0,G174/E174)*100</f>
        <v>25.8815525555467</v>
      </c>
      <c r="I174" s="36" t="n">
        <f aca="false">SUM(E174-G174)</f>
        <v>9455838.817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150000</v>
      </c>
      <c r="D175" s="33" t="n">
        <f aca="false">SUM(D176:D188)</f>
        <v>0</v>
      </c>
      <c r="E175" s="33" t="n">
        <f aca="false">SUM(C175:D175)</f>
        <v>150000</v>
      </c>
      <c r="F175" s="34" t="n">
        <f aca="false">IF(OR(E175=0,E$309=0),0,E175/E$309)*100</f>
        <v>0.0362719520362533</v>
      </c>
      <c r="G175" s="32" t="n">
        <f aca="false">SUM(G176:G188)</f>
        <v>164182.81323</v>
      </c>
      <c r="H175" s="35" t="n">
        <f aca="false">IF(OR(G175=0,E175=0),0,G175/E175)*100</f>
        <v>109.45520882</v>
      </c>
      <c r="I175" s="36" t="n">
        <f aca="false">SUM(E175-G175)</f>
        <v>-14182.81323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150000</v>
      </c>
      <c r="D176" s="33"/>
      <c r="E176" s="33" t="n">
        <f aca="false">SUM(C176:D176)</f>
        <v>150000</v>
      </c>
      <c r="F176" s="34" t="n">
        <f aca="false">IF(OR(E176=0,E$309=0),0,E176/E$309)*100</f>
        <v>0.0362719520362533</v>
      </c>
      <c r="G176" s="32" t="n">
        <v>164182.81323</v>
      </c>
      <c r="H176" s="35" t="n">
        <f aca="false">IF(OR(G176=0,E176=0),0,G176/E176)*100</f>
        <v>109.45520882</v>
      </c>
      <c r="I176" s="36" t="n">
        <f aca="false">SUM(E176-G176)</f>
        <v>-14182.81323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81895501</v>
      </c>
      <c r="D189" s="25" t="n">
        <f aca="false">SUM(D190+D214+D216+D218+D234+D259)</f>
        <v>0</v>
      </c>
      <c r="E189" s="25" t="n">
        <f aca="false">SUM(C189:D189)</f>
        <v>381895501</v>
      </c>
      <c r="F189" s="26" t="n">
        <f aca="false">IF(OR(E189=0,E$309=0),0,E189/E$309)*100</f>
        <v>92.3473019675529</v>
      </c>
      <c r="G189" s="24" t="n">
        <f aca="false">SUM(G190+G214+G216+G218+G234+G259)</f>
        <v>132567574.2486</v>
      </c>
      <c r="H189" s="27" t="n">
        <f aca="false">IF(OR(G189=0,E189=0),0,G189/E189)*100</f>
        <v>34.7130494864353</v>
      </c>
      <c r="I189" s="28" t="n">
        <f aca="false">SUM(E189-G189)</f>
        <v>249327926.7514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81895501</v>
      </c>
      <c r="D234" s="25" t="n">
        <f aca="false">SUM(D236:D258)-D237-D242-D250</f>
        <v>0</v>
      </c>
      <c r="E234" s="25" t="n">
        <f aca="false">SUM(C234:D234)</f>
        <v>381895501</v>
      </c>
      <c r="F234" s="26" t="n">
        <f aca="false">IF(OR(E234=0,E$309=0),0,E234/E$309)*100</f>
        <v>92.3473019675529</v>
      </c>
      <c r="G234" s="24" t="n">
        <f aca="false">SUM(G236:G258)-G237-G242-G250</f>
        <v>132567574.2486</v>
      </c>
      <c r="H234" s="27" t="n">
        <f aca="false">IF(OR(G234=0,E234=0),0,G234/E234)*100</f>
        <v>34.7130494864353</v>
      </c>
      <c r="I234" s="28" t="n">
        <f aca="false">SUM(E234-G234)</f>
        <v>249327926.7514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12510283</v>
      </c>
      <c r="D235" s="33" t="n">
        <f aca="false">SUM(D236:D241)-D237</f>
        <v>0</v>
      </c>
      <c r="E235" s="33" t="n">
        <f aca="false">SUM(C235:D235)</f>
        <v>12510283</v>
      </c>
      <c r="F235" s="34" t="n">
        <f aca="false">IF(OR(E235=0,E$309=0),0,E235/E$309)*100</f>
        <v>3.02514923290637</v>
      </c>
      <c r="G235" s="32" t="n">
        <f aca="false">SUM(G236:G241)-G237</f>
        <v>2059220.166</v>
      </c>
      <c r="H235" s="35" t="n">
        <f aca="false">IF(OR(G235=0,E235=0),0,G235/E235)*100</f>
        <v>16.4602204922143</v>
      </c>
      <c r="I235" s="36" t="n">
        <f aca="false">SUM(E235-G235)</f>
        <v>10451062.834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12510283</v>
      </c>
      <c r="D237" s="33" t="n">
        <f aca="false">SUM(D238:D240)</f>
        <v>0</v>
      </c>
      <c r="E237" s="33" t="n">
        <f aca="false">SUM(C237:D237)</f>
        <v>12510283</v>
      </c>
      <c r="F237" s="34" t="n">
        <f aca="false">IF(OR(E237=0,E$309=0),0,E237/E$309)*100</f>
        <v>3.02514923290637</v>
      </c>
      <c r="G237" s="32" t="n">
        <f aca="false">SUM(G238:G240)</f>
        <v>2059220.166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12510283</v>
      </c>
      <c r="D238" s="33"/>
      <c r="E238" s="33" t="n">
        <f aca="false">SUM(C238:D238)</f>
        <v>12510283</v>
      </c>
      <c r="F238" s="34" t="n">
        <f aca="false">IF(OR(E238=0,E$309=0),0,E238/E$309)*100</f>
        <v>3.02514923290637</v>
      </c>
      <c r="G238" s="32" t="n">
        <v>2059220.166</v>
      </c>
      <c r="H238" s="35" t="n">
        <f aca="false">IF(OR(G238=0,E238=0),0,G238/E238)*100</f>
        <v>16.4602204922143</v>
      </c>
      <c r="I238" s="36" t="n">
        <f aca="false">SUM(E238-G238)</f>
        <v>10451062.834</v>
      </c>
    </row>
    <row r="239" customFormat="false" ht="15" hidden="true" customHeight="false" outlineLevel="0" collapsed="false">
      <c r="A239" s="30" t="s">
        <v>450</v>
      </c>
      <c r="B239" s="31" t="s">
        <v>451</v>
      </c>
      <c r="C239" s="32"/>
      <c r="D239" s="33"/>
      <c r="E239" s="33" t="n">
        <f aca="false">SUM(C239:D239)</f>
        <v>0</v>
      </c>
      <c r="F239" s="34" t="n">
        <f aca="false">IF(OR(E239=0,E$309=0),0,E239/E$309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false" customHeight="false" outlineLevel="0" collapsed="false">
      <c r="A253" s="30" t="s">
        <v>476</v>
      </c>
      <c r="B253" s="31" t="s">
        <v>477</v>
      </c>
      <c r="C253" s="32" t="n">
        <v>4665394</v>
      </c>
      <c r="D253" s="33"/>
      <c r="E253" s="33" t="n">
        <f aca="false">SUM(C253:D253)</f>
        <v>4665394</v>
      </c>
      <c r="F253" s="34" t="n">
        <f aca="false">IF(OR(E253=0,E$309=0),0,E253/E$309)*100</f>
        <v>1.12815298265483</v>
      </c>
      <c r="G253" s="32"/>
      <c r="H253" s="35" t="n">
        <f aca="false">IF(OR(G253=0,E253=0),0,G253/E253)*100</f>
        <v>0</v>
      </c>
      <c r="I253" s="36" t="n">
        <f aca="false">SUM(E253-G253)</f>
        <v>4665394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false" customHeight="false" outlineLevel="0" collapsed="false">
      <c r="A256" s="30" t="s">
        <v>482</v>
      </c>
      <c r="B256" s="31" t="s">
        <v>483</v>
      </c>
      <c r="C256" s="32" t="n">
        <v>3000000</v>
      </c>
      <c r="D256" s="33"/>
      <c r="E256" s="33" t="n">
        <f aca="false">SUM(C256:D256)</f>
        <v>3000000</v>
      </c>
      <c r="F256" s="34" t="n">
        <f aca="false">IF(OR(E256=0,E$309=0),0,E256/E$309)*100</f>
        <v>0.725439040725067</v>
      </c>
      <c r="G256" s="32" t="n">
        <v>58045.032</v>
      </c>
      <c r="H256" s="35" t="n">
        <f aca="false">IF(OR(G256=0,E256=0),0,G256/E256)*100</f>
        <v>1.9348344</v>
      </c>
      <c r="I256" s="36" t="n">
        <f aca="false">SUM(E256-G256)</f>
        <v>2941954.968</v>
      </c>
    </row>
    <row r="257" customFormat="false" ht="15" hidden="false" customHeight="false" outlineLevel="0" collapsed="false">
      <c r="A257" s="30" t="s">
        <v>484</v>
      </c>
      <c r="B257" s="31" t="s">
        <v>485</v>
      </c>
      <c r="C257" s="32" t="n">
        <v>226114824</v>
      </c>
      <c r="D257" s="33"/>
      <c r="E257" s="33" t="n">
        <f aca="false">SUM(C257:D257)</f>
        <v>226114824</v>
      </c>
      <c r="F257" s="34" t="n">
        <f aca="false">IF(OR(E257=0,E$309=0),0,E257/E$309)*100</f>
        <v>54.6775070054258</v>
      </c>
      <c r="G257" s="32" t="n">
        <v>69345309.0506</v>
      </c>
      <c r="H257" s="35" t="n">
        <f aca="false">IF(OR(G257=0,E257=0),0,G257/E257)*100</f>
        <v>30.6681834582416</v>
      </c>
      <c r="I257" s="36" t="n">
        <f aca="false">SUM(E257-G257)</f>
        <v>156769514.9494</v>
      </c>
    </row>
    <row r="258" customFormat="false" ht="15" hidden="false" customHeight="false" outlineLevel="0" collapsed="false">
      <c r="A258" s="30" t="s">
        <v>486</v>
      </c>
      <c r="B258" s="31" t="s">
        <v>487</v>
      </c>
      <c r="C258" s="32" t="n">
        <v>135605000</v>
      </c>
      <c r="D258" s="33"/>
      <c r="E258" s="33" t="n">
        <f aca="false">SUM(C258:D258)</f>
        <v>135605000</v>
      </c>
      <c r="F258" s="34" t="n">
        <f aca="false">IF(OR(E258=0,E$309=0),0,E258/E$309)*100</f>
        <v>32.7910537058409</v>
      </c>
      <c r="G258" s="32" t="n">
        <v>61105000</v>
      </c>
      <c r="H258" s="35" t="n">
        <f aca="false">IF(OR(G258=0,E258=0),0,G258/E258)*100</f>
        <v>45.0610228236422</v>
      </c>
      <c r="I258" s="36" t="n">
        <f aca="false">SUM(E258-G258)</f>
        <v>7450000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16155511</v>
      </c>
      <c r="D276" s="25" t="n">
        <f aca="false">SUM(D277+D287+D292+D296+D297+D298+D299+D300)</f>
        <v>0</v>
      </c>
      <c r="E276" s="25" t="n">
        <f aca="false">SUM(C276:D276)</f>
        <v>16155511</v>
      </c>
      <c r="F276" s="26" t="n">
        <f aca="false">IF(OR(E276=0,E$309=0),0,E276/E$309)*100</f>
        <v>3.90661280075442</v>
      </c>
      <c r="G276" s="24" t="n">
        <f aca="false">SUM(G277+G287+G292+G296+G297+G298+G299+G300)</f>
        <v>5806916.20164</v>
      </c>
      <c r="H276" s="27" t="n">
        <f aca="false">IF(OR(G276=0,E276=0),0,G276/E276)*100</f>
        <v>35.9438720424257</v>
      </c>
      <c r="I276" s="28" t="n">
        <f aca="false">SUM(E276-G276)</f>
        <v>10348594.79836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2655511</v>
      </c>
      <c r="D277" s="25" t="n">
        <f aca="false">SUM(D278:D284)</f>
        <v>0</v>
      </c>
      <c r="E277" s="33" t="n">
        <f aca="false">SUM(C277:D277)</f>
        <v>2655511</v>
      </c>
      <c r="F277" s="26" t="n">
        <f aca="false">IF(OR(E277=0,E$309=0),0,E277/E$309)*100</f>
        <v>0.642137117491621</v>
      </c>
      <c r="G277" s="24" t="n">
        <f aca="false">SUM(G278:G284)</f>
        <v>0</v>
      </c>
      <c r="H277" s="27" t="n">
        <f aca="false">IF(OR(G277=0,E277=0),0,G277/E277)*100</f>
        <v>0</v>
      </c>
      <c r="I277" s="28" t="n">
        <f aca="false">SUM(E277-G277)</f>
        <v>2655511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2655511</v>
      </c>
      <c r="D279" s="33"/>
      <c r="E279" s="33" t="n">
        <f aca="false">SUM(C279:D279)</f>
        <v>2655511</v>
      </c>
      <c r="F279" s="34" t="n">
        <f aca="false">IF(OR(E279=0,E$309=0),0,E279/E$309)*100</f>
        <v>0.642137117491621</v>
      </c>
      <c r="G279" s="32"/>
      <c r="H279" s="35" t="n">
        <f aca="false">IF(OR(G279=0,E279=0),0,G279/E279)*100</f>
        <v>0</v>
      </c>
      <c r="I279" s="36" t="n">
        <f aca="false">SUM(E279-G279)</f>
        <v>2655511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0" t="s">
        <v>531</v>
      </c>
      <c r="B282" s="31" t="s">
        <v>532</v>
      </c>
      <c r="C282" s="32"/>
      <c r="D282" s="33"/>
      <c r="E282" s="33" t="n">
        <f aca="false">SUM(C282:D282)</f>
        <v>0</v>
      </c>
      <c r="F282" s="34" t="n">
        <f aca="false">IF(OR(E282=0,E$309=0),0,E282/E$309)*100</f>
        <v>0</v>
      </c>
      <c r="G282" s="32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2500000</v>
      </c>
      <c r="D292" s="33" t="n">
        <f aca="false">SUM(D293:D295)</f>
        <v>0</v>
      </c>
      <c r="E292" s="33" t="n">
        <f aca="false">SUM(C292:D292)</f>
        <v>2500000</v>
      </c>
      <c r="F292" s="34" t="n">
        <f aca="false">IF(OR(E292=0,E$309=0),0,E292/E$309)*100</f>
        <v>0.604532533937556</v>
      </c>
      <c r="G292" s="32" t="n">
        <f aca="false">SUM(G293:G295)</f>
        <v>2020357.08764</v>
      </c>
      <c r="H292" s="35" t="n">
        <f aca="false">IF(OR(G292=0,E292=0),0,G292/E292)*100</f>
        <v>80.8142835056</v>
      </c>
      <c r="I292" s="36" t="n">
        <f aca="false">SUM(E292-G292)</f>
        <v>479642.91236</v>
      </c>
    </row>
    <row r="293" customFormat="false" ht="36" hidden="fals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2500000</v>
      </c>
      <c r="D294" s="33"/>
      <c r="E294" s="33" t="n">
        <f aca="false">SUM(C294:D294)</f>
        <v>2500000</v>
      </c>
      <c r="F294" s="34" t="n">
        <f aca="false">IF(OR(E294=0,E$309=0),0,E294/E$309)*100</f>
        <v>0.604532533937556</v>
      </c>
      <c r="G294" s="32" t="n">
        <v>2020357.08764</v>
      </c>
      <c r="H294" s="35" t="n">
        <f aca="false">IF(OR(G294=0,E294=0),0,G294/E294)*100</f>
        <v>80.8142835056</v>
      </c>
      <c r="I294" s="36" t="n">
        <f aca="false">SUM(E294-G294)</f>
        <v>479642.91236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false" customHeight="false" outlineLevel="0" collapsed="false">
      <c r="A300" s="30" t="s">
        <v>565</v>
      </c>
      <c r="B300" s="31" t="s">
        <v>566</v>
      </c>
      <c r="C300" s="32" t="n">
        <f aca="false">SUM(C301:C307)</f>
        <v>11000000</v>
      </c>
      <c r="D300" s="33" t="n">
        <f aca="false">SUM(D301:D307)</f>
        <v>0</v>
      </c>
      <c r="E300" s="33" t="n">
        <f aca="false">SUM(C300:D300)</f>
        <v>11000000</v>
      </c>
      <c r="F300" s="34" t="n">
        <f aca="false">IF(OR(E300=0,E$309=0),0,E300/E$309)*100</f>
        <v>2.65994314932525</v>
      </c>
      <c r="G300" s="32" t="n">
        <f aca="false">SUM(G301:G307)</f>
        <v>3786559.114</v>
      </c>
      <c r="H300" s="35" t="n">
        <f aca="false">IF(OR(G300=0,E300=0),0,G300/E300)*100</f>
        <v>34.4232646727273</v>
      </c>
      <c r="I300" s="36" t="n">
        <f aca="false">SUM(E300-G300)</f>
        <v>7213440.886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false" customHeight="false" outlineLevel="0" collapsed="false">
      <c r="A307" s="30" t="s">
        <v>578</v>
      </c>
      <c r="B307" s="31" t="s">
        <v>579</v>
      </c>
      <c r="C307" s="32" t="n">
        <v>11000000</v>
      </c>
      <c r="D307" s="33"/>
      <c r="E307" s="33" t="n">
        <f aca="false">SUM(C307:D307)</f>
        <v>11000000</v>
      </c>
      <c r="F307" s="34" t="n">
        <f aca="false">IF(OR(E307=0,E$309=0),0,E307/E$309)*100</f>
        <v>2.65994314932525</v>
      </c>
      <c r="G307" s="32" t="n">
        <v>3786559.114</v>
      </c>
      <c r="H307" s="35" t="n">
        <f aca="false">IF(OR(G307=0,E307=0),0,G307/E307)*100</f>
        <v>34.4232646727273</v>
      </c>
      <c r="I307" s="36" t="n">
        <f aca="false">SUM(E307-G307)</f>
        <v>7213440.886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413542673</v>
      </c>
      <c r="D308" s="25" t="n">
        <f aca="false">SUM(D8+D189+D275+D276)</f>
        <v>0</v>
      </c>
      <c r="E308" s="33" t="n">
        <f aca="false">SUM(C308:D308)</f>
        <v>413542673</v>
      </c>
      <c r="F308" s="26" t="n">
        <f aca="false">IF(OR(E308=0,E$309=0),0,E308/E$309)*100</f>
        <v>100</v>
      </c>
      <c r="G308" s="24" t="n">
        <f aca="false">SUM(G8+G189+G275+G276)</f>
        <v>142793766.57566</v>
      </c>
      <c r="H308" s="27" t="n">
        <f aca="false">IF(OR(G308=0,E308=0),0,G308/E308)*100</f>
        <v>34.5293910153886</v>
      </c>
      <c r="I308" s="28" t="n">
        <f aca="false">SUM(E308-G308)</f>
        <v>270748906.42434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413542673</v>
      </c>
      <c r="D309" s="47" t="n">
        <f aca="false">SUM(D7+D308)</f>
        <v>0</v>
      </c>
      <c r="E309" s="47" t="n">
        <f aca="false">SUM(C309:D309)</f>
        <v>413542673</v>
      </c>
      <c r="F309" s="48" t="n">
        <f aca="false">IF(OR(E309=0,E$309=0),0,E309/E$309)*100</f>
        <v>100</v>
      </c>
      <c r="G309" s="46" t="n">
        <f aca="false">SUM(G7+G308)</f>
        <v>142793766.57566</v>
      </c>
      <c r="H309" s="49" t="n">
        <f aca="false">IF(OR(G309=0,E309=0),0,G309/E309)*100</f>
        <v>34.5293910153886</v>
      </c>
      <c r="I309" s="50" t="n">
        <f aca="false">SUM(E309-G309)</f>
        <v>270748906.42434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3]fced!$D$1235)</f>
        <v>413542673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 t="n">
        <f aca="false">+G309-G310</f>
        <v>142793766.57566</v>
      </c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2" t="n">
        <v>142793766.57566</v>
      </c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5" activePane="bottomRight" state="frozen"/>
      <selection pane="topLeft" activeCell="A1" activeCellId="0" sqref="A1"/>
      <selection pane="topRight" activeCell="D1" activeCellId="0" sqref="D1"/>
      <selection pane="bottomLeft" activeCell="A175" activeCellId="0" sqref="A175"/>
      <selection pane="bottomRight" activeCell="E9" activeCellId="0" sqref="E9:E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2</v>
      </c>
      <c r="C3" s="2" t="s">
        <v>589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/>
      <c r="D7" s="17"/>
      <c r="E7" s="18" t="n">
        <f aca="false">SUM(C7:D7)</f>
        <v>0</v>
      </c>
      <c r="F7" s="19" t="n">
        <f aca="false">IF(OR(E7=0,E$309=0),0,E7/E$309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19</v>
      </c>
      <c r="B8" s="23" t="s">
        <v>20</v>
      </c>
      <c r="C8" s="24" t="n">
        <f aca="false">SUM(C9+C26)</f>
        <v>3232700</v>
      </c>
      <c r="D8" s="25" t="n">
        <f aca="false">SUM(D9+D26)</f>
        <v>0</v>
      </c>
      <c r="E8" s="25" t="n">
        <f aca="false">SUM(C8:D8)</f>
        <v>3232700</v>
      </c>
      <c r="F8" s="26" t="n">
        <f aca="false">IF(OR(E8=0,E$309=0),0,E8/E$309)*100</f>
        <v>9.32420524396626</v>
      </c>
      <c r="G8" s="24" t="n">
        <f aca="false">SUM(G9+G26)</f>
        <v>645836.56897</v>
      </c>
      <c r="H8" s="27" t="n">
        <f aca="false">IF(OR(G8=0,E8=0),0,G8/E8)*100</f>
        <v>19.9782401388932</v>
      </c>
      <c r="I8" s="28" t="n">
        <f aca="false">SUM(E8-G8)</f>
        <v>2586863.43103</v>
      </c>
    </row>
    <row r="9" customFormat="false" ht="15" hidden="true" customHeight="false" outlineLevel="0" collapsed="false">
      <c r="A9" s="29" t="s">
        <v>21</v>
      </c>
      <c r="B9" s="23" t="s">
        <v>22</v>
      </c>
      <c r="C9" s="24" t="n">
        <f aca="false">SUM(C10:C25)</f>
        <v>0</v>
      </c>
      <c r="D9" s="25" t="n">
        <f aca="false">SUM(D10:D25)</f>
        <v>0</v>
      </c>
      <c r="E9" s="25" t="n">
        <f aca="false">SUM(C9:D9)</f>
        <v>0</v>
      </c>
      <c r="F9" s="26" t="n">
        <f aca="false">IF(OR(E9=0,E$309=0),0,E9/E$309)*100</f>
        <v>0</v>
      </c>
      <c r="G9" s="24" t="n">
        <f aca="false">SUM(G10:G25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5" hidden="true" customHeight="false" outlineLevel="0" collapsed="false">
      <c r="A10" s="30" t="s">
        <v>23</v>
      </c>
      <c r="B10" s="31" t="s">
        <v>24</v>
      </c>
      <c r="C10" s="32"/>
      <c r="D10" s="33"/>
      <c r="E10" s="33" t="n">
        <f aca="false">SUM(C10:D10)</f>
        <v>0</v>
      </c>
      <c r="F10" s="34" t="n">
        <f aca="false">IF(OR(E10=0,E$309=0),0,E10/E$309)*100</f>
        <v>0</v>
      </c>
      <c r="G10" s="32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0" t="s">
        <v>25</v>
      </c>
      <c r="B11" s="31" t="s">
        <v>26</v>
      </c>
      <c r="C11" s="32"/>
      <c r="D11" s="33"/>
      <c r="E11" s="33" t="n">
        <f aca="false">SUM(C11:D11)</f>
        <v>0</v>
      </c>
      <c r="F11" s="34" t="n">
        <f aca="false">IF(OR(E11=0,E$309=0),0,E11/E$309)*100</f>
        <v>0</v>
      </c>
      <c r="G11" s="32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0" t="s">
        <v>27</v>
      </c>
      <c r="B12" s="31" t="s">
        <v>28</v>
      </c>
      <c r="C12" s="32"/>
      <c r="D12" s="33"/>
      <c r="E12" s="33" t="n">
        <f aca="false">SUM(C12:D12)</f>
        <v>0</v>
      </c>
      <c r="F12" s="34" t="n">
        <f aca="false">IF(OR(E12=0,E$309=0),0,E12/E$309)*100</f>
        <v>0</v>
      </c>
      <c r="G12" s="32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0" t="s">
        <v>29</v>
      </c>
      <c r="B13" s="31" t="s">
        <v>30</v>
      </c>
      <c r="C13" s="32"/>
      <c r="D13" s="33"/>
      <c r="E13" s="33" t="n">
        <f aca="false">SUM(C13:D13)</f>
        <v>0</v>
      </c>
      <c r="F13" s="34" t="n">
        <f aca="false">IF(OR(E13=0,E$309=0),0,E13/E$309)*100</f>
        <v>0</v>
      </c>
      <c r="G13" s="32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309=0),0,E14/E$309)*100</f>
        <v>0</v>
      </c>
      <c r="G14" s="32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0" t="s">
        <v>33</v>
      </c>
      <c r="B15" s="31" t="s">
        <v>34</v>
      </c>
      <c r="C15" s="32"/>
      <c r="D15" s="33"/>
      <c r="E15" s="33" t="n">
        <f aca="false">SUM(C15:D15)</f>
        <v>0</v>
      </c>
      <c r="F15" s="34" t="n">
        <f aca="false">IF(OR(E15=0,E$309=0),0,E15/E$309)*100</f>
        <v>0</v>
      </c>
      <c r="G15" s="32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0" t="s">
        <v>35</v>
      </c>
      <c r="B16" s="31" t="s">
        <v>36</v>
      </c>
      <c r="C16" s="32"/>
      <c r="D16" s="33"/>
      <c r="E16" s="33" t="n">
        <f aca="false">SUM(C16:D16)</f>
        <v>0</v>
      </c>
      <c r="F16" s="34" t="n">
        <f aca="false">IF(OR(E16=0,E$309=0),0,E16/E$309)*100</f>
        <v>0</v>
      </c>
      <c r="G16" s="32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0" t="s">
        <v>37</v>
      </c>
      <c r="B17" s="31" t="s">
        <v>38</v>
      </c>
      <c r="C17" s="32"/>
      <c r="D17" s="33"/>
      <c r="E17" s="33" t="n">
        <f aca="false">SUM(C17:D17)</f>
        <v>0</v>
      </c>
      <c r="F17" s="34" t="n">
        <f aca="false">IF(OR(E17=0,E$309=0),0,E17/E$309)*100</f>
        <v>0</v>
      </c>
      <c r="G17" s="32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0" t="n">
        <v>21109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309=0),0,E18/E$309)*100</f>
        <v>0</v>
      </c>
      <c r="G18" s="32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0" t="n">
        <v>21110</v>
      </c>
      <c r="B19" s="31" t="s">
        <v>40</v>
      </c>
      <c r="C19" s="32"/>
      <c r="D19" s="33"/>
      <c r="E19" s="33" t="n">
        <f aca="false">SUM(C19:D19)</f>
        <v>0</v>
      </c>
      <c r="F19" s="34" t="n">
        <f aca="false">IF(OR(E19=0,E$309=0),0,E19/E$309)*100</f>
        <v>0</v>
      </c>
      <c r="G19" s="32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0" t="n">
        <v>21111</v>
      </c>
      <c r="B20" s="31" t="s">
        <v>41</v>
      </c>
      <c r="C20" s="32"/>
      <c r="D20" s="33"/>
      <c r="E20" s="33" t="n">
        <f aca="false">SUM(C20:D20)</f>
        <v>0</v>
      </c>
      <c r="F20" s="34" t="n">
        <f aca="false">IF(OR(E20=0,E$309=0),0,E20/E$309)*100</f>
        <v>0</v>
      </c>
      <c r="G20" s="32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0" t="n">
        <v>21112</v>
      </c>
      <c r="B21" s="31" t="s">
        <v>42</v>
      </c>
      <c r="C21" s="32"/>
      <c r="D21" s="33"/>
      <c r="E21" s="33" t="n">
        <f aca="false">SUM(C21:D21)</f>
        <v>0</v>
      </c>
      <c r="F21" s="34" t="n">
        <f aca="false">IF(OR(E21=0,E$309=0),0,E21/E$309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0" t="n">
        <v>21113</v>
      </c>
      <c r="B22" s="31" t="s">
        <v>43</v>
      </c>
      <c r="C22" s="32"/>
      <c r="D22" s="33"/>
      <c r="E22" s="33" t="n">
        <f aca="false">SUM(C22:D22)</f>
        <v>0</v>
      </c>
      <c r="F22" s="34" t="n">
        <f aca="false">IF(OR(E22=0,E$309=0),0,E22/E$309)*100</f>
        <v>0</v>
      </c>
      <c r="G22" s="32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0" t="n">
        <v>21114</v>
      </c>
      <c r="B23" s="31" t="s">
        <v>44</v>
      </c>
      <c r="C23" s="32"/>
      <c r="D23" s="33"/>
      <c r="E23" s="33" t="n">
        <f aca="false">SUM(C23:D23)</f>
        <v>0</v>
      </c>
      <c r="F23" s="34" t="n">
        <f aca="false">IF(OR(E23=0,E$309=0),0,E23/E$309)*100</f>
        <v>0</v>
      </c>
      <c r="G23" s="32"/>
      <c r="H23" s="35" t="n">
        <f aca="false">IF(OR(G23=0,E23=0),0,G23/E23)*100</f>
        <v>0</v>
      </c>
      <c r="I23" s="36" t="n">
        <f aca="false">SUM(E23-G23)</f>
        <v>0</v>
      </c>
    </row>
    <row r="24" customFormat="false" ht="24" hidden="true" customHeight="false" outlineLevel="0" collapsed="false">
      <c r="A24" s="30" t="n">
        <v>21115</v>
      </c>
      <c r="B24" s="31" t="s">
        <v>45</v>
      </c>
      <c r="C24" s="32"/>
      <c r="D24" s="33"/>
      <c r="E24" s="33" t="n">
        <f aca="false">SUM(C24:D24)</f>
        <v>0</v>
      </c>
      <c r="F24" s="34" t="n">
        <f aca="false">IF(OR(E24=0,E$309=0),0,E24/E$309)*100</f>
        <v>0</v>
      </c>
      <c r="G24" s="32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0" t="s">
        <v>46</v>
      </c>
      <c r="B25" s="31" t="s">
        <v>47</v>
      </c>
      <c r="C25" s="32"/>
      <c r="D25" s="33"/>
      <c r="E25" s="33" t="n">
        <f aca="false">SUM(C25:D25)</f>
        <v>0</v>
      </c>
      <c r="F25" s="34" t="n">
        <f aca="false">IF(OR(E25=0,E$309=0),0,E25/E$309)*100</f>
        <v>0</v>
      </c>
      <c r="G25" s="32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29" t="s">
        <v>48</v>
      </c>
      <c r="B26" s="23" t="s">
        <v>49</v>
      </c>
      <c r="C26" s="24" t="n">
        <f aca="false">SUM(C27+C33+C34+C38+C125+C140+C166+C169+C173+C174+C175)</f>
        <v>3232700</v>
      </c>
      <c r="D26" s="25" t="n">
        <f aca="false">SUM(D27+D33+D34+D38+D125+D140+D166+D169+D173+D174+D175)</f>
        <v>0</v>
      </c>
      <c r="E26" s="25" t="n">
        <f aca="false">SUM(C26:D26)</f>
        <v>3232700</v>
      </c>
      <c r="F26" s="26" t="n">
        <f aca="false">IF(OR(E26=0,E$309=0),0,E26/E$309)*100</f>
        <v>9.32420524396626</v>
      </c>
      <c r="G26" s="24" t="n">
        <f aca="false">SUM(G27+G33+G34+G38+G125+G140+G166+G169+G173+G174+G175)</f>
        <v>645836.56897</v>
      </c>
      <c r="H26" s="27" t="n">
        <f aca="false">IF(OR(G26=0,E26=0),0,G26/E26)*100</f>
        <v>19.9782401388932</v>
      </c>
      <c r="I26" s="28" t="n">
        <f aca="false">SUM(E26-G26)</f>
        <v>2586863.43103</v>
      </c>
    </row>
    <row r="27" customFormat="false" ht="15" hidden="true" customHeight="false" outlineLevel="0" collapsed="false">
      <c r="A27" s="29" t="s">
        <v>50</v>
      </c>
      <c r="B27" s="23" t="s">
        <v>51</v>
      </c>
      <c r="C27" s="24" t="n">
        <f aca="false">SUM(C28:C32)</f>
        <v>0</v>
      </c>
      <c r="D27" s="25" t="n">
        <f aca="false">SUM(D28:D32)</f>
        <v>0</v>
      </c>
      <c r="E27" s="33" t="n">
        <f aca="false">SUM(C27:D27)</f>
        <v>0</v>
      </c>
      <c r="F27" s="26" t="n">
        <f aca="false">IF(OR(E27=0,E$309=0),0,E27/E$309)*100</f>
        <v>0</v>
      </c>
      <c r="G27" s="24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0" t="s">
        <v>52</v>
      </c>
      <c r="B28" s="31" t="s">
        <v>53</v>
      </c>
      <c r="C28" s="32"/>
      <c r="D28" s="33"/>
      <c r="E28" s="33" t="n">
        <f aca="false">SUM(C28:D28)</f>
        <v>0</v>
      </c>
      <c r="F28" s="34" t="n">
        <f aca="false">IF(OR(E28=0,E$309=0),0,E28/E$309)*100</f>
        <v>0</v>
      </c>
      <c r="G28" s="32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0" t="s">
        <v>54</v>
      </c>
      <c r="B29" s="31" t="s">
        <v>55</v>
      </c>
      <c r="C29" s="32"/>
      <c r="D29" s="33"/>
      <c r="E29" s="33" t="n">
        <f aca="false">SUM(C29:D29)</f>
        <v>0</v>
      </c>
      <c r="F29" s="34" t="n">
        <f aca="false">IF(OR(E29=0,E$309=0),0,E29/E$309)*100</f>
        <v>0</v>
      </c>
      <c r="G29" s="32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0" t="s">
        <v>56</v>
      </c>
      <c r="B30" s="31" t="s">
        <v>57</v>
      </c>
      <c r="C30" s="32"/>
      <c r="D30" s="33"/>
      <c r="E30" s="33" t="n">
        <f aca="false">SUM(C30:D30)</f>
        <v>0</v>
      </c>
      <c r="F30" s="34" t="n">
        <f aca="false">IF(OR(E30=0,E$309=0),0,E30/E$309)*100</f>
        <v>0</v>
      </c>
      <c r="G30" s="32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0" t="s">
        <v>58</v>
      </c>
      <c r="B31" s="31" t="s">
        <v>59</v>
      </c>
      <c r="C31" s="32"/>
      <c r="D31" s="33"/>
      <c r="E31" s="33" t="n">
        <f aca="false">SUM(C31:D31)</f>
        <v>0</v>
      </c>
      <c r="F31" s="34" t="n">
        <f aca="false">IF(OR(E31=0,E$309=0),0,E31/E$309)*100</f>
        <v>0</v>
      </c>
      <c r="G31" s="32"/>
      <c r="H31" s="35" t="n">
        <f aca="false">IF(OR(G31=0,E31=0),0,G31/E31)*100</f>
        <v>0</v>
      </c>
      <c r="I31" s="36" t="n">
        <f aca="false">SUM(E31-G31)</f>
        <v>0</v>
      </c>
    </row>
    <row r="32" customFormat="false" ht="15" hidden="true" customHeight="false" outlineLevel="0" collapsed="false">
      <c r="A32" s="30" t="s">
        <v>60</v>
      </c>
      <c r="B32" s="31" t="s">
        <v>61</v>
      </c>
      <c r="C32" s="32"/>
      <c r="D32" s="33"/>
      <c r="E32" s="33" t="n">
        <f aca="false">SUM(C32:D32)</f>
        <v>0</v>
      </c>
      <c r="F32" s="34" t="n">
        <f aca="false">IF(OR(E32=0,E$309=0),0,E32/E$309)*100</f>
        <v>0</v>
      </c>
      <c r="G32" s="32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29" t="s">
        <v>62</v>
      </c>
      <c r="B33" s="23" t="s">
        <v>63</v>
      </c>
      <c r="C33" s="32"/>
      <c r="D33" s="33"/>
      <c r="E33" s="33" t="n">
        <f aca="false">SUM(C33:D33)</f>
        <v>0</v>
      </c>
      <c r="F33" s="26" t="n">
        <f aca="false">IF(OR(E33=0,E$309=0),0,E33/E$309)*100</f>
        <v>0</v>
      </c>
      <c r="G33" s="32"/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true" customHeight="false" outlineLevel="0" collapsed="false">
      <c r="A34" s="29" t="s">
        <v>64</v>
      </c>
      <c r="B34" s="23" t="s">
        <v>65</v>
      </c>
      <c r="C34" s="24" t="n">
        <f aca="false">SUM(C35:C37)</f>
        <v>0</v>
      </c>
      <c r="D34" s="25" t="n">
        <f aca="false">SUM(D35:D37)</f>
        <v>0</v>
      </c>
      <c r="E34" s="33" t="n">
        <f aca="false">SUM(C34:D34)</f>
        <v>0</v>
      </c>
      <c r="F34" s="26" t="n">
        <f aca="false">IF(OR(E34=0,E$309=0),0,E34/E$309)*100</f>
        <v>0</v>
      </c>
      <c r="G34" s="24" t="n">
        <f aca="false">SUM(G35:G37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5" hidden="true" customHeight="false" outlineLevel="0" collapsed="false">
      <c r="A35" s="30" t="n">
        <v>2120301</v>
      </c>
      <c r="B35" s="31" t="s">
        <v>66</v>
      </c>
      <c r="C35" s="32"/>
      <c r="D35" s="33"/>
      <c r="E35" s="33" t="n">
        <f aca="false">SUM(C35:D35)</f>
        <v>0</v>
      </c>
      <c r="F35" s="34" t="n">
        <f aca="false">IF(OR(E35=0,E$309=0),0,E35/E$309)*100</f>
        <v>0</v>
      </c>
      <c r="G35" s="32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0" t="s">
        <v>67</v>
      </c>
      <c r="B36" s="37" t="s">
        <v>68</v>
      </c>
      <c r="C36" s="32"/>
      <c r="D36" s="33"/>
      <c r="E36" s="33" t="n">
        <f aca="false">SUM(C36:D36)</f>
        <v>0</v>
      </c>
      <c r="F36" s="34" t="n">
        <f aca="false">IF(OR(E36=0,E$309=0),0,E36/E$309)*100</f>
        <v>0</v>
      </c>
      <c r="G36" s="32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0" t="s">
        <v>69</v>
      </c>
      <c r="B37" s="31" t="s">
        <v>70</v>
      </c>
      <c r="C37" s="32"/>
      <c r="D37" s="33"/>
      <c r="E37" s="33" t="n">
        <f aca="false">SUM(C37:D37)</f>
        <v>0</v>
      </c>
      <c r="F37" s="34" t="n">
        <f aca="false">IF(OR(E37=0,E$309=0),0,E37/E$309)*100</f>
        <v>0</v>
      </c>
      <c r="G37" s="32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29" t="s">
        <v>71</v>
      </c>
      <c r="B38" s="23" t="s">
        <v>72</v>
      </c>
      <c r="C38" s="24" t="n">
        <f aca="false">SUM(C39+C110+C111+C112+C113+C117+C118+C119+C120+C121+C122)</f>
        <v>3182700</v>
      </c>
      <c r="D38" s="25" t="n">
        <f aca="false">SUM(D39+D110+D111+D112+D113+D117+D118+D119+D120+D121+D122)</f>
        <v>0</v>
      </c>
      <c r="E38" s="25" t="n">
        <f aca="false">SUM(C38:D38)</f>
        <v>3182700</v>
      </c>
      <c r="F38" s="26" t="n">
        <f aca="false">IF(OR(E38=0,E$309=0),0,E38/E$309)*100</f>
        <v>9.1799882543915</v>
      </c>
      <c r="G38" s="24" t="n">
        <f aca="false">SUM(G39+G110+G111+G112+G113+G117+G118+G119+G120+G121+G122)</f>
        <v>641724.74997</v>
      </c>
      <c r="H38" s="27" t="n">
        <f aca="false">IF(OR(G38=0,E38=0),0,G38/E38)*100</f>
        <v>20.1629041370534</v>
      </c>
      <c r="I38" s="28" t="n">
        <f aca="false">SUM(E38-G38)</f>
        <v>2540975.25003</v>
      </c>
    </row>
    <row r="39" customFormat="false" ht="24" hidden="true" customHeight="false" outlineLevel="0" collapsed="false">
      <c r="A39" s="30" t="s">
        <v>73</v>
      </c>
      <c r="B39" s="31" t="s">
        <v>74</v>
      </c>
      <c r="C39" s="32" t="n">
        <f aca="false">SUM(C40+C90)</f>
        <v>0</v>
      </c>
      <c r="D39" s="33" t="n">
        <f aca="false">SUM(D40+D90)</f>
        <v>0</v>
      </c>
      <c r="E39" s="33" t="n">
        <f aca="false">SUM(C39:D39)</f>
        <v>0</v>
      </c>
      <c r="F39" s="34" t="n">
        <f aca="false">IF(OR(E39=0,E$309=0),0,E39/E$309)*100</f>
        <v>0</v>
      </c>
      <c r="G39" s="32" t="n">
        <f aca="false">SUM(G40+G90)</f>
        <v>0</v>
      </c>
      <c r="H39" s="35" t="n">
        <f aca="false">IF(OR(G39=0,E39=0),0,G39/E39)*100</f>
        <v>0</v>
      </c>
      <c r="I39" s="36" t="n">
        <f aca="false">SUM(E39-G39)</f>
        <v>0</v>
      </c>
    </row>
    <row r="40" customFormat="false" ht="15" hidden="true" customHeight="false" outlineLevel="0" collapsed="false">
      <c r="A40" s="30" t="s">
        <v>75</v>
      </c>
      <c r="B40" s="31" t="s">
        <v>76</v>
      </c>
      <c r="C40" s="32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9=0),0,E40/E$309)*100</f>
        <v>0</v>
      </c>
      <c r="G40" s="32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0" t="s">
        <v>77</v>
      </c>
      <c r="B41" s="31" t="s">
        <v>78</v>
      </c>
      <c r="C41" s="32"/>
      <c r="D41" s="33"/>
      <c r="E41" s="33" t="n">
        <f aca="false">SUM(C41:D41)</f>
        <v>0</v>
      </c>
      <c r="F41" s="34" t="n">
        <f aca="false">IF(OR(E41=0,E$309=0),0,E41/E$309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0" t="s">
        <v>79</v>
      </c>
      <c r="B42" s="31" t="s">
        <v>80</v>
      </c>
      <c r="C42" s="32"/>
      <c r="D42" s="33"/>
      <c r="E42" s="33" t="n">
        <f aca="false">SUM(C42:D42)</f>
        <v>0</v>
      </c>
      <c r="F42" s="34" t="n">
        <f aca="false">IF(OR(E42=0,E$309=0),0,E42/E$309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0" t="s">
        <v>81</v>
      </c>
      <c r="B43" s="31" t="s">
        <v>82</v>
      </c>
      <c r="C43" s="32"/>
      <c r="D43" s="33"/>
      <c r="E43" s="33" t="n">
        <f aca="false">SUM(C43:D43)</f>
        <v>0</v>
      </c>
      <c r="F43" s="34" t="n">
        <f aca="false">IF(OR(E43=0,E$309=0),0,E43/E$309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0" t="s">
        <v>83</v>
      </c>
      <c r="B44" s="31" t="s">
        <v>84</v>
      </c>
      <c r="C44" s="32"/>
      <c r="D44" s="33"/>
      <c r="E44" s="33" t="n">
        <f aca="false">SUM(C44:D44)</f>
        <v>0</v>
      </c>
      <c r="F44" s="34" t="n">
        <f aca="false">IF(OR(E44=0,E$309=0),0,E44/E$309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0" t="s">
        <v>85</v>
      </c>
      <c r="B45" s="31" t="s">
        <v>86</v>
      </c>
      <c r="C45" s="32"/>
      <c r="D45" s="33"/>
      <c r="E45" s="33" t="n">
        <f aca="false">SUM(C45:D45)</f>
        <v>0</v>
      </c>
      <c r="F45" s="34" t="n">
        <f aca="false">IF(OR(E45=0,E$309=0),0,E45/E$309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0" t="s">
        <v>87</v>
      </c>
      <c r="B46" s="31" t="s">
        <v>88</v>
      </c>
      <c r="C46" s="32"/>
      <c r="D46" s="33"/>
      <c r="E46" s="33" t="n">
        <f aca="false">SUM(C46:D46)</f>
        <v>0</v>
      </c>
      <c r="F46" s="34" t="n">
        <f aca="false">IF(OR(E46=0,E$309=0),0,E46/E$309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0" t="s">
        <v>89</v>
      </c>
      <c r="B47" s="31" t="s">
        <v>90</v>
      </c>
      <c r="C47" s="32"/>
      <c r="D47" s="33"/>
      <c r="E47" s="33" t="n">
        <f aca="false">SUM(C47:D47)</f>
        <v>0</v>
      </c>
      <c r="F47" s="34" t="n">
        <f aca="false">IF(OR(E47=0,E$309=0),0,E47/E$309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0" t="s">
        <v>91</v>
      </c>
      <c r="B48" s="31" t="s">
        <v>92</v>
      </c>
      <c r="C48" s="32"/>
      <c r="D48" s="33"/>
      <c r="E48" s="33" t="n">
        <f aca="false">SUM(C48:D48)</f>
        <v>0</v>
      </c>
      <c r="F48" s="34" t="n">
        <f aca="false">IF(OR(E48=0,E$309=0),0,E48/E$309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0" t="s">
        <v>93</v>
      </c>
      <c r="B49" s="31" t="s">
        <v>94</v>
      </c>
      <c r="C49" s="32"/>
      <c r="D49" s="33"/>
      <c r="E49" s="33" t="n">
        <f aca="false">SUM(C49:D49)</f>
        <v>0</v>
      </c>
      <c r="F49" s="34" t="n">
        <f aca="false">IF(OR(E49=0,E$309=0),0,E49/E$309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0" t="s">
        <v>95</v>
      </c>
      <c r="B50" s="31" t="s">
        <v>96</v>
      </c>
      <c r="C50" s="32"/>
      <c r="D50" s="33"/>
      <c r="E50" s="33" t="n">
        <f aca="false">SUM(C50:D50)</f>
        <v>0</v>
      </c>
      <c r="F50" s="34" t="n">
        <f aca="false">IF(OR(E50=0,E$309=0),0,E50/E$309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0" t="s">
        <v>97</v>
      </c>
      <c r="B51" s="31" t="s">
        <v>98</v>
      </c>
      <c r="C51" s="32"/>
      <c r="D51" s="33"/>
      <c r="E51" s="33" t="n">
        <f aca="false">SUM(C51:D51)</f>
        <v>0</v>
      </c>
      <c r="F51" s="34" t="n">
        <f aca="false">IF(OR(E51=0,E$309=0),0,E51/E$309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0" t="s">
        <v>99</v>
      </c>
      <c r="B52" s="31" t="s">
        <v>100</v>
      </c>
      <c r="C52" s="32"/>
      <c r="D52" s="33"/>
      <c r="E52" s="33" t="n">
        <f aca="false">SUM(C52:D52)</f>
        <v>0</v>
      </c>
      <c r="F52" s="34" t="n">
        <f aca="false">IF(OR(E52=0,E$309=0),0,E52/E$309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0" t="s">
        <v>101</v>
      </c>
      <c r="B53" s="31" t="s">
        <v>102</v>
      </c>
      <c r="C53" s="32"/>
      <c r="D53" s="33"/>
      <c r="E53" s="33" t="n">
        <f aca="false">SUM(C53:D53)</f>
        <v>0</v>
      </c>
      <c r="F53" s="34" t="n">
        <f aca="false">IF(OR(E53=0,E$309=0),0,E53/E$309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0" t="s">
        <v>103</v>
      </c>
      <c r="B54" s="31" t="s">
        <v>104</v>
      </c>
      <c r="C54" s="32"/>
      <c r="D54" s="33"/>
      <c r="E54" s="33" t="n">
        <f aca="false">SUM(C54:D54)</f>
        <v>0</v>
      </c>
      <c r="F54" s="34" t="n">
        <f aca="false">IF(OR(E54=0,E$309=0),0,E54/E$309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0" t="s">
        <v>105</v>
      </c>
      <c r="B55" s="31" t="s">
        <v>106</v>
      </c>
      <c r="C55" s="32"/>
      <c r="D55" s="33"/>
      <c r="E55" s="33" t="n">
        <f aca="false">SUM(C55:D55)</f>
        <v>0</v>
      </c>
      <c r="F55" s="34" t="n">
        <f aca="false">IF(OR(E55=0,E$309=0),0,E55/E$309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0" t="s">
        <v>107</v>
      </c>
      <c r="B56" s="31" t="s">
        <v>108</v>
      </c>
      <c r="C56" s="32"/>
      <c r="D56" s="33"/>
      <c r="E56" s="33" t="n">
        <f aca="false">SUM(C56:D56)</f>
        <v>0</v>
      </c>
      <c r="F56" s="34" t="n">
        <f aca="false">IF(OR(E56=0,E$309=0),0,E56/E$309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</row>
    <row r="57" customFormat="false" ht="24" hidden="true" customHeight="false" outlineLevel="0" collapsed="false">
      <c r="A57" s="30" t="s">
        <v>109</v>
      </c>
      <c r="B57" s="31" t="s">
        <v>110</v>
      </c>
      <c r="C57" s="32"/>
      <c r="D57" s="33"/>
      <c r="E57" s="33" t="n">
        <f aca="false">SUM(C57:D57)</f>
        <v>0</v>
      </c>
      <c r="F57" s="34" t="n">
        <f aca="false">IF(OR(E57=0,E$309=0),0,E57/E$309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0" t="s">
        <v>111</v>
      </c>
      <c r="B58" s="31" t="s">
        <v>112</v>
      </c>
      <c r="C58" s="32"/>
      <c r="D58" s="33"/>
      <c r="E58" s="33" t="n">
        <f aca="false">SUM(C58:D58)</f>
        <v>0</v>
      </c>
      <c r="F58" s="34" t="n">
        <f aca="false">IF(OR(E58=0,E$309=0),0,E58/E$309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0" t="s">
        <v>113</v>
      </c>
      <c r="B59" s="31" t="s">
        <v>114</v>
      </c>
      <c r="C59" s="32"/>
      <c r="D59" s="33"/>
      <c r="E59" s="33" t="n">
        <f aca="false">SUM(C59:D59)</f>
        <v>0</v>
      </c>
      <c r="F59" s="34" t="n">
        <f aca="false">IF(OR(E59=0,E$309=0),0,E59/E$309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0" t="s">
        <v>115</v>
      </c>
      <c r="B60" s="31" t="s">
        <v>116</v>
      </c>
      <c r="C60" s="32"/>
      <c r="D60" s="33"/>
      <c r="E60" s="33" t="n">
        <f aca="false">SUM(C60:D60)</f>
        <v>0</v>
      </c>
      <c r="F60" s="34" t="n">
        <f aca="false">IF(OR(E60=0,E$309=0),0,E60/E$309)*100</f>
        <v>0</v>
      </c>
      <c r="G60" s="32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0" t="s">
        <v>117</v>
      </c>
      <c r="B61" s="31" t="s">
        <v>118</v>
      </c>
      <c r="C61" s="32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9=0),0,E61/E$309)*100</f>
        <v>0</v>
      </c>
      <c r="G61" s="32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0" t="s">
        <v>119</v>
      </c>
      <c r="B62" s="38" t="s">
        <v>120</v>
      </c>
      <c r="C62" s="32"/>
      <c r="D62" s="33"/>
      <c r="E62" s="33" t="n">
        <f aca="false">SUM(C62:D62)</f>
        <v>0</v>
      </c>
      <c r="F62" s="34" t="n">
        <f aca="false">IF(OR(E62=0,E$309=0),0,E62/E$309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0" t="s">
        <v>121</v>
      </c>
      <c r="B63" s="38" t="s">
        <v>122</v>
      </c>
      <c r="C63" s="32"/>
      <c r="D63" s="33"/>
      <c r="E63" s="33" t="n">
        <f aca="false">SUM(C63:D63)</f>
        <v>0</v>
      </c>
      <c r="F63" s="34" t="n">
        <f aca="false">IF(OR(E63=0,E$309=0),0,E63/E$309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0" t="s">
        <v>123</v>
      </c>
      <c r="B64" s="38" t="s">
        <v>124</v>
      </c>
      <c r="C64" s="32"/>
      <c r="D64" s="33"/>
      <c r="E64" s="33" t="n">
        <f aca="false">SUM(C64:D64)</f>
        <v>0</v>
      </c>
      <c r="F64" s="34" t="n">
        <f aca="false">IF(OR(E64=0,E$309=0),0,E64/E$309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0" t="s">
        <v>125</v>
      </c>
      <c r="B65" s="38" t="s">
        <v>126</v>
      </c>
      <c r="C65" s="32"/>
      <c r="D65" s="33"/>
      <c r="E65" s="33" t="n">
        <f aca="false">SUM(C65:D65)</f>
        <v>0</v>
      </c>
      <c r="F65" s="34" t="n">
        <f aca="false">IF(OR(E65=0,E$309=0),0,E65/E$309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0" t="s">
        <v>127</v>
      </c>
      <c r="B66" s="38" t="s">
        <v>128</v>
      </c>
      <c r="C66" s="32"/>
      <c r="D66" s="33"/>
      <c r="E66" s="33" t="n">
        <f aca="false">SUM(C66:D66)</f>
        <v>0</v>
      </c>
      <c r="F66" s="34" t="n">
        <f aca="false">IF(OR(E66=0,E$309=0),0,E66/E$309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0" t="s">
        <v>129</v>
      </c>
      <c r="B67" s="38" t="s">
        <v>130</v>
      </c>
      <c r="C67" s="32"/>
      <c r="D67" s="33"/>
      <c r="E67" s="33" t="n">
        <f aca="false">SUM(C67:D67)</f>
        <v>0</v>
      </c>
      <c r="F67" s="34" t="n">
        <f aca="false">IF(OR(E67=0,E$309=0),0,E67/E$309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0" t="s">
        <v>131</v>
      </c>
      <c r="B68" s="38" t="s">
        <v>132</v>
      </c>
      <c r="C68" s="32"/>
      <c r="D68" s="33"/>
      <c r="E68" s="33" t="n">
        <f aca="false">SUM(C68:D68)</f>
        <v>0</v>
      </c>
      <c r="F68" s="34" t="n">
        <f aca="false">IF(OR(E68=0,E$309=0),0,E68/E$309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0" t="s">
        <v>133</v>
      </c>
      <c r="B69" s="38" t="s">
        <v>134</v>
      </c>
      <c r="C69" s="32"/>
      <c r="D69" s="33"/>
      <c r="E69" s="33" t="n">
        <f aca="false">SUM(C69:D69)</f>
        <v>0</v>
      </c>
      <c r="F69" s="34" t="n">
        <f aca="false">IF(OR(E69=0,E$309=0),0,E69/E$309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</row>
    <row r="70" customFormat="false" ht="24" hidden="true" customHeight="false" outlineLevel="0" collapsed="false">
      <c r="A70" s="30" t="s">
        <v>135</v>
      </c>
      <c r="B70" s="38" t="s">
        <v>136</v>
      </c>
      <c r="C70" s="32"/>
      <c r="D70" s="33"/>
      <c r="E70" s="33" t="n">
        <f aca="false">SUM(C70:D70)</f>
        <v>0</v>
      </c>
      <c r="F70" s="34" t="n">
        <f aca="false">IF(OR(E70=0,E$309=0),0,E70/E$309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0" t="s">
        <v>137</v>
      </c>
      <c r="B71" s="38" t="s">
        <v>138</v>
      </c>
      <c r="C71" s="32"/>
      <c r="D71" s="33"/>
      <c r="E71" s="33" t="n">
        <f aca="false">SUM(C71:D71)</f>
        <v>0</v>
      </c>
      <c r="F71" s="34" t="n">
        <f aca="false">IF(OR(E71=0,E$309=0),0,E71/E$309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0" t="s">
        <v>139</v>
      </c>
      <c r="B72" s="38" t="s">
        <v>140</v>
      </c>
      <c r="C72" s="32"/>
      <c r="D72" s="33"/>
      <c r="E72" s="33" t="n">
        <f aca="false">SUM(C72:D72)</f>
        <v>0</v>
      </c>
      <c r="F72" s="34" t="n">
        <f aca="false">IF(OR(E72=0,E$309=0),0,E72/E$309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</row>
    <row r="73" customFormat="false" ht="24" hidden="true" customHeight="false" outlineLevel="0" collapsed="false">
      <c r="A73" s="30" t="s">
        <v>141</v>
      </c>
      <c r="B73" s="38" t="s">
        <v>142</v>
      </c>
      <c r="C73" s="32"/>
      <c r="D73" s="33"/>
      <c r="E73" s="33" t="n">
        <f aca="false">SUM(C73:D73)</f>
        <v>0</v>
      </c>
      <c r="F73" s="34" t="n">
        <f aca="false">IF(OR(E73=0,E$309=0),0,E73/E$309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0" t="s">
        <v>143</v>
      </c>
      <c r="B74" s="38" t="s">
        <v>144</v>
      </c>
      <c r="C74" s="32"/>
      <c r="D74" s="33"/>
      <c r="E74" s="33" t="n">
        <f aca="false">SUM(C74:D74)</f>
        <v>0</v>
      </c>
      <c r="F74" s="34" t="n">
        <f aca="false">IF(OR(E74=0,E$309=0),0,E74/E$309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0" t="s">
        <v>145</v>
      </c>
      <c r="B75" s="38" t="s">
        <v>146</v>
      </c>
      <c r="C75" s="32"/>
      <c r="D75" s="33"/>
      <c r="E75" s="33" t="n">
        <f aca="false">SUM(C75:D75)</f>
        <v>0</v>
      </c>
      <c r="F75" s="34" t="n">
        <f aca="false">IF(OR(E75=0,E$309=0),0,E75/E$309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0" t="s">
        <v>147</v>
      </c>
      <c r="B76" s="38" t="s">
        <v>148</v>
      </c>
      <c r="C76" s="32"/>
      <c r="D76" s="33"/>
      <c r="E76" s="33" t="n">
        <f aca="false">SUM(C76:D76)</f>
        <v>0</v>
      </c>
      <c r="F76" s="34" t="n">
        <f aca="false">IF(OR(E76=0,E$309=0),0,E76/E$309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0" t="s">
        <v>149</v>
      </c>
      <c r="B77" s="38" t="s">
        <v>150</v>
      </c>
      <c r="C77" s="32"/>
      <c r="D77" s="33"/>
      <c r="E77" s="33" t="n">
        <f aca="false">SUM(C77:D77)</f>
        <v>0</v>
      </c>
      <c r="F77" s="34" t="n">
        <f aca="false">IF(OR(E77=0,E$309=0),0,E77/E$309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0" t="s">
        <v>151</v>
      </c>
      <c r="B78" s="38" t="s">
        <v>152</v>
      </c>
      <c r="C78" s="32"/>
      <c r="D78" s="33"/>
      <c r="E78" s="33" t="n">
        <f aca="false">SUM(C78:D78)</f>
        <v>0</v>
      </c>
      <c r="F78" s="34" t="n">
        <f aca="false">IF(OR(E78=0,E$309=0),0,E78/E$309)*100</f>
        <v>0</v>
      </c>
      <c r="G78" s="32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0" t="s">
        <v>153</v>
      </c>
      <c r="B79" s="38" t="s">
        <v>154</v>
      </c>
      <c r="C79" s="32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9=0),0,E79/E$309)*100</f>
        <v>0</v>
      </c>
      <c r="G79" s="32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24" hidden="true" customHeight="false" outlineLevel="0" collapsed="false">
      <c r="A80" s="30" t="s">
        <v>155</v>
      </c>
      <c r="B80" s="38" t="s">
        <v>156</v>
      </c>
      <c r="C80" s="32"/>
      <c r="D80" s="33"/>
      <c r="E80" s="33" t="n">
        <f aca="false">SUM(C80:D80)</f>
        <v>0</v>
      </c>
      <c r="F80" s="34" t="n">
        <f aca="false">IF(OR(E80=0,E$309=0),0,E80/E$309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0" t="s">
        <v>157</v>
      </c>
      <c r="B81" s="38" t="s">
        <v>134</v>
      </c>
      <c r="C81" s="32"/>
      <c r="D81" s="33"/>
      <c r="E81" s="33" t="n">
        <f aca="false">SUM(C81:D81)</f>
        <v>0</v>
      </c>
      <c r="F81" s="34" t="n">
        <f aca="false">IF(OR(E81=0,E$309=0),0,E81/E$309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0" t="s">
        <v>158</v>
      </c>
      <c r="B82" s="38" t="s">
        <v>159</v>
      </c>
      <c r="C82" s="32"/>
      <c r="D82" s="33"/>
      <c r="E82" s="33" t="n">
        <f aca="false">SUM(C82:D82)</f>
        <v>0</v>
      </c>
      <c r="F82" s="34" t="n">
        <f aca="false">IF(OR(E82=0,E$309=0),0,E82/E$309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0" t="s">
        <v>160</v>
      </c>
      <c r="B83" s="38" t="s">
        <v>140</v>
      </c>
      <c r="C83" s="32"/>
      <c r="D83" s="33"/>
      <c r="E83" s="33" t="n">
        <f aca="false">SUM(C83:D83)</f>
        <v>0</v>
      </c>
      <c r="F83" s="34" t="n">
        <f aca="false">IF(OR(E83=0,E$309=0),0,E83/E$309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0" t="s">
        <v>161</v>
      </c>
      <c r="B84" s="38" t="s">
        <v>144</v>
      </c>
      <c r="C84" s="32"/>
      <c r="D84" s="33"/>
      <c r="E84" s="33" t="n">
        <f aca="false">SUM(C84:D84)</f>
        <v>0</v>
      </c>
      <c r="F84" s="34" t="n">
        <f aca="false">IF(OR(E84=0,E$309=0),0,E84/E$309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0" t="s">
        <v>162</v>
      </c>
      <c r="B85" s="38" t="s">
        <v>148</v>
      </c>
      <c r="C85" s="32"/>
      <c r="D85" s="33"/>
      <c r="E85" s="33" t="n">
        <f aca="false">SUM(C85:D85)</f>
        <v>0</v>
      </c>
      <c r="F85" s="34" t="n">
        <f aca="false">IF(OR(E85=0,E$309=0),0,E85/E$309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0" t="s">
        <v>163</v>
      </c>
      <c r="B86" s="38" t="s">
        <v>150</v>
      </c>
      <c r="C86" s="32"/>
      <c r="D86" s="33"/>
      <c r="E86" s="33" t="n">
        <f aca="false">SUM(C86:D86)</f>
        <v>0</v>
      </c>
      <c r="F86" s="34" t="n">
        <f aca="false">IF(OR(E86=0,E$309=0),0,E86/E$309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0" t="s">
        <v>164</v>
      </c>
      <c r="B87" s="38" t="s">
        <v>152</v>
      </c>
      <c r="C87" s="32"/>
      <c r="D87" s="33"/>
      <c r="E87" s="33" t="n">
        <f aca="false">SUM(C87:D87)</f>
        <v>0</v>
      </c>
      <c r="F87" s="34" t="n">
        <f aca="false">IF(OR(E87=0,E$309=0),0,E87/E$309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0" t="s">
        <v>165</v>
      </c>
      <c r="B88" s="31" t="s">
        <v>154</v>
      </c>
      <c r="C88" s="32"/>
      <c r="D88" s="33"/>
      <c r="E88" s="33" t="n">
        <f aca="false">SUM(C88:D88)</f>
        <v>0</v>
      </c>
      <c r="F88" s="34" t="n">
        <f aca="false">IF(OR(E88=0,E$309=0),0,E88/E$309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0" t="s">
        <v>166</v>
      </c>
      <c r="B89" s="31" t="s">
        <v>167</v>
      </c>
      <c r="C89" s="32"/>
      <c r="D89" s="33"/>
      <c r="E89" s="33" t="n">
        <f aca="false">SUM(C89:D89)</f>
        <v>0</v>
      </c>
      <c r="F89" s="34" t="n">
        <f aca="false">IF(OR(E89=0,E$309=0),0,E89/E$309)*100</f>
        <v>0</v>
      </c>
      <c r="G89" s="32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true" customHeight="false" outlineLevel="0" collapsed="false">
      <c r="A90" s="30" t="s">
        <v>168</v>
      </c>
      <c r="B90" s="31" t="s">
        <v>169</v>
      </c>
      <c r="C90" s="32" t="n">
        <f aca="false">SUM(C91:C109)</f>
        <v>0</v>
      </c>
      <c r="D90" s="33" t="n">
        <f aca="false">SUM(D91:D109)</f>
        <v>0</v>
      </c>
      <c r="E90" s="33" t="n">
        <f aca="false">SUM(C90:D90)</f>
        <v>0</v>
      </c>
      <c r="F90" s="34" t="n">
        <f aca="false">IF(OR(E90=0,E$309=0),0,E90/E$309)*100</f>
        <v>0</v>
      </c>
      <c r="G90" s="32" t="n">
        <f aca="false">SUM(G91:G109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5" hidden="true" customHeight="false" outlineLevel="0" collapsed="false">
      <c r="A91" s="30" t="s">
        <v>170</v>
      </c>
      <c r="B91" s="31" t="s">
        <v>171</v>
      </c>
      <c r="C91" s="32"/>
      <c r="D91" s="33"/>
      <c r="E91" s="33" t="n">
        <f aca="false">SUM(C91:D91)</f>
        <v>0</v>
      </c>
      <c r="F91" s="34" t="n">
        <f aca="false">IF(OR(E91=0,E$309=0),0,E91/E$309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0" t="s">
        <v>172</v>
      </c>
      <c r="B92" s="31" t="s">
        <v>173</v>
      </c>
      <c r="C92" s="32"/>
      <c r="D92" s="33"/>
      <c r="E92" s="33" t="n">
        <f aca="false">SUM(C92:D92)</f>
        <v>0</v>
      </c>
      <c r="F92" s="34" t="n">
        <f aca="false">IF(OR(E92=0,E$309=0),0,E92/E$309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0" t="s">
        <v>174</v>
      </c>
      <c r="B93" s="31" t="s">
        <v>175</v>
      </c>
      <c r="C93" s="32"/>
      <c r="D93" s="33"/>
      <c r="E93" s="33" t="n">
        <f aca="false">SUM(C93:D93)</f>
        <v>0</v>
      </c>
      <c r="F93" s="34" t="n">
        <f aca="false">IF(OR(E93=0,E$309=0),0,E93/E$309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0" t="s">
        <v>176</v>
      </c>
      <c r="B94" s="31" t="s">
        <v>177</v>
      </c>
      <c r="C94" s="32"/>
      <c r="D94" s="33"/>
      <c r="E94" s="33" t="n">
        <f aca="false">SUM(C94:D94)</f>
        <v>0</v>
      </c>
      <c r="F94" s="34" t="n">
        <f aca="false">IF(OR(E94=0,E$309=0),0,E94/E$309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0" t="s">
        <v>178</v>
      </c>
      <c r="B95" s="31" t="s">
        <v>179</v>
      </c>
      <c r="C95" s="32"/>
      <c r="D95" s="33"/>
      <c r="E95" s="33" t="n">
        <f aca="false">SUM(C95:D95)</f>
        <v>0</v>
      </c>
      <c r="F95" s="34" t="n">
        <f aca="false">IF(OR(E95=0,E$309=0),0,E95/E$309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</row>
    <row r="96" customFormat="false" ht="36" hidden="true" customHeight="false" outlineLevel="0" collapsed="false">
      <c r="A96" s="30" t="s">
        <v>180</v>
      </c>
      <c r="B96" s="31" t="s">
        <v>181</v>
      </c>
      <c r="C96" s="32"/>
      <c r="D96" s="33"/>
      <c r="E96" s="33" t="n">
        <f aca="false">SUM(C96:D96)</f>
        <v>0</v>
      </c>
      <c r="F96" s="34" t="n">
        <f aca="false">IF(OR(E96=0,E$309=0),0,E96/E$309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0" t="s">
        <v>182</v>
      </c>
      <c r="B97" s="31" t="s">
        <v>183</v>
      </c>
      <c r="C97" s="32"/>
      <c r="D97" s="33"/>
      <c r="E97" s="33" t="n">
        <f aca="false">SUM(C97:D97)</f>
        <v>0</v>
      </c>
      <c r="F97" s="34" t="n">
        <f aca="false">IF(OR(E97=0,E$309=0),0,E97/E$309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0" t="s">
        <v>184</v>
      </c>
      <c r="B98" s="31" t="s">
        <v>185</v>
      </c>
      <c r="C98" s="32"/>
      <c r="D98" s="33"/>
      <c r="E98" s="33" t="n">
        <f aca="false">SUM(C98:D98)</f>
        <v>0</v>
      </c>
      <c r="F98" s="34" t="n">
        <f aca="false">IF(OR(E98=0,E$309=0),0,E98/E$309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0" t="s">
        <v>186</v>
      </c>
      <c r="B99" s="31" t="s">
        <v>187</v>
      </c>
      <c r="C99" s="32"/>
      <c r="D99" s="33"/>
      <c r="E99" s="33" t="n">
        <f aca="false">SUM(C99:D99)</f>
        <v>0</v>
      </c>
      <c r="F99" s="34" t="n">
        <f aca="false">IF(OR(E99=0,E$309=0),0,E99/E$309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true" customHeight="false" outlineLevel="0" collapsed="false">
      <c r="A100" s="30" t="s">
        <v>188</v>
      </c>
      <c r="B100" s="31" t="s">
        <v>189</v>
      </c>
      <c r="C100" s="32"/>
      <c r="D100" s="33"/>
      <c r="E100" s="33" t="n">
        <f aca="false">SUM(C100:D100)</f>
        <v>0</v>
      </c>
      <c r="F100" s="34" t="n">
        <f aca="false">IF(OR(E100=0,E$309=0),0,E100/E$309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5" hidden="true" customHeight="false" outlineLevel="0" collapsed="false">
      <c r="A101" s="30" t="s">
        <v>190</v>
      </c>
      <c r="B101" s="31" t="s">
        <v>191</v>
      </c>
      <c r="C101" s="32"/>
      <c r="D101" s="33"/>
      <c r="E101" s="33" t="n">
        <f aca="false">SUM(C101:D101)</f>
        <v>0</v>
      </c>
      <c r="F101" s="34" t="n">
        <f aca="false">IF(OR(E101=0,E$309=0),0,E101/E$309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0" t="s">
        <v>192</v>
      </c>
      <c r="B102" s="31" t="s">
        <v>193</v>
      </c>
      <c r="C102" s="32"/>
      <c r="D102" s="33"/>
      <c r="E102" s="33" t="n">
        <f aca="false">SUM(C102:D102)</f>
        <v>0</v>
      </c>
      <c r="F102" s="34" t="n">
        <f aca="false">IF(OR(E102=0,E$309=0),0,E102/E$309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0" t="s">
        <v>194</v>
      </c>
      <c r="B103" s="31" t="s">
        <v>195</v>
      </c>
      <c r="C103" s="32"/>
      <c r="D103" s="33"/>
      <c r="E103" s="33" t="n">
        <f aca="false">SUM(C103:D103)</f>
        <v>0</v>
      </c>
      <c r="F103" s="34" t="n">
        <f aca="false">IF(OR(E103=0,E$309=0),0,E103/E$309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0" t="s">
        <v>196</v>
      </c>
      <c r="B104" s="31" t="s">
        <v>197</v>
      </c>
      <c r="C104" s="32"/>
      <c r="D104" s="33"/>
      <c r="E104" s="33" t="n">
        <f aca="false">SUM(C104:D104)</f>
        <v>0</v>
      </c>
      <c r="F104" s="34" t="n">
        <f aca="false">IF(OR(E104=0,E$309=0),0,E104/E$309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0" t="s">
        <v>198</v>
      </c>
      <c r="B105" s="31" t="s">
        <v>199</v>
      </c>
      <c r="C105" s="32"/>
      <c r="D105" s="33"/>
      <c r="E105" s="33" t="n">
        <f aca="false">SUM(C105:D105)</f>
        <v>0</v>
      </c>
      <c r="F105" s="34" t="n">
        <f aca="false">IF(OR(E105=0,E$309=0),0,E105/E$309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0" t="s">
        <v>200</v>
      </c>
      <c r="B106" s="31" t="s">
        <v>201</v>
      </c>
      <c r="C106" s="32"/>
      <c r="D106" s="33"/>
      <c r="E106" s="33" t="n">
        <f aca="false">SUM(C106:D106)</f>
        <v>0</v>
      </c>
      <c r="F106" s="34" t="n">
        <f aca="false">IF(OR(E106=0,E$309=0),0,E106/E$309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0" t="s">
        <v>202</v>
      </c>
      <c r="B107" s="31" t="s">
        <v>203</v>
      </c>
      <c r="C107" s="32"/>
      <c r="D107" s="33"/>
      <c r="E107" s="33" t="n">
        <f aca="false">SUM(C107:D107)</f>
        <v>0</v>
      </c>
      <c r="F107" s="34" t="n">
        <f aca="false">IF(OR(E107=0,E$309=0),0,E107/E$309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true" customHeight="false" outlineLevel="0" collapsed="false">
      <c r="A108" s="30" t="s">
        <v>204</v>
      </c>
      <c r="B108" s="31" t="s">
        <v>205</v>
      </c>
      <c r="C108" s="32"/>
      <c r="D108" s="33"/>
      <c r="E108" s="33" t="n">
        <f aca="false">SUM(C108:D108)</f>
        <v>0</v>
      </c>
      <c r="F108" s="34" t="n">
        <f aca="false">IF(OR(E108=0,E$309=0),0,E108/E$309)*100</f>
        <v>0</v>
      </c>
      <c r="G108" s="32"/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5" hidden="true" customHeight="false" outlineLevel="0" collapsed="false">
      <c r="A109" s="30" t="s">
        <v>206</v>
      </c>
      <c r="B109" s="31" t="s">
        <v>207</v>
      </c>
      <c r="C109" s="32"/>
      <c r="D109" s="33"/>
      <c r="E109" s="33" t="n">
        <f aca="false">SUM(C109:D109)</f>
        <v>0</v>
      </c>
      <c r="F109" s="34" t="n">
        <f aca="false">IF(OR(E109=0,E$309=0),0,E109/E$309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0" t="s">
        <v>208</v>
      </c>
      <c r="B110" s="31" t="s">
        <v>209</v>
      </c>
      <c r="C110" s="32"/>
      <c r="D110" s="33"/>
      <c r="E110" s="33" t="n">
        <f aca="false">SUM(C110:D110)</f>
        <v>0</v>
      </c>
      <c r="F110" s="34" t="n">
        <f aca="false">IF(OR(E110=0,E$309=0),0,E110/E$309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0" t="s">
        <v>210</v>
      </c>
      <c r="B111" s="31" t="s">
        <v>211</v>
      </c>
      <c r="C111" s="32"/>
      <c r="D111" s="33"/>
      <c r="E111" s="33" t="n">
        <f aca="false">SUM(C111:D111)</f>
        <v>0</v>
      </c>
      <c r="F111" s="34" t="n">
        <f aca="false">IF(OR(E111=0,E$309=0),0,E111/E$309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0" t="s">
        <v>212</v>
      </c>
      <c r="B112" s="31" t="s">
        <v>189</v>
      </c>
      <c r="C112" s="32"/>
      <c r="D112" s="33"/>
      <c r="E112" s="33" t="n">
        <f aca="false">SUM(C112:D112)</f>
        <v>0</v>
      </c>
      <c r="F112" s="34" t="n">
        <f aca="false">IF(OR(E112=0,E$309=0),0,E112/E$309)*100</f>
        <v>0</v>
      </c>
      <c r="G112" s="32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0" t="s">
        <v>213</v>
      </c>
      <c r="B113" s="31" t="s">
        <v>191</v>
      </c>
      <c r="C113" s="32" t="n">
        <f aca="false">SUM(C114:C116)</f>
        <v>2682700</v>
      </c>
      <c r="D113" s="33" t="n">
        <f aca="false">SUM(D114:D116)</f>
        <v>0</v>
      </c>
      <c r="E113" s="33" t="n">
        <f aca="false">SUM(C113:D113)</f>
        <v>2682700</v>
      </c>
      <c r="F113" s="34" t="n">
        <f aca="false">IF(OR(E113=0,E$309=0),0,E113/E$309)*100</f>
        <v>7.73781835864394</v>
      </c>
      <c r="G113" s="32" t="n">
        <f aca="false">SUM(G114:G116)</f>
        <v>641724.74997</v>
      </c>
      <c r="H113" s="35" t="n">
        <f aca="false">IF(OR(G113=0,E113=0),0,G113/E113)*100</f>
        <v>23.9208539892645</v>
      </c>
      <c r="I113" s="36" t="n">
        <f aca="false">SUM(E113-G113)</f>
        <v>2040975.25003</v>
      </c>
    </row>
    <row r="114" customFormat="false" ht="15" hidden="true" customHeight="false" outlineLevel="0" collapsed="false">
      <c r="A114" s="30" t="s">
        <v>214</v>
      </c>
      <c r="B114" s="38" t="s">
        <v>215</v>
      </c>
      <c r="C114" s="32"/>
      <c r="D114" s="33"/>
      <c r="E114" s="33" t="n">
        <f aca="false">SUM(C114:D114)</f>
        <v>0</v>
      </c>
      <c r="F114" s="34" t="n">
        <f aca="false">IF(OR(E114=0,E$309=0),0,E114/E$309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5" hidden="true" customHeight="false" outlineLevel="0" collapsed="false">
      <c r="A115" s="30" t="s">
        <v>216</v>
      </c>
      <c r="B115" s="38" t="s">
        <v>217</v>
      </c>
      <c r="C115" s="32"/>
      <c r="D115" s="33"/>
      <c r="E115" s="33" t="n">
        <f aca="false">SUM(C115:D115)</f>
        <v>0</v>
      </c>
      <c r="F115" s="34" t="n">
        <f aca="false">IF(OR(E115=0,E$309=0),0,E115/E$309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5" hidden="false" customHeight="false" outlineLevel="0" collapsed="false">
      <c r="A116" s="30" t="s">
        <v>218</v>
      </c>
      <c r="B116" s="38" t="s">
        <v>219</v>
      </c>
      <c r="C116" s="32" t="n">
        <v>2682700</v>
      </c>
      <c r="D116" s="33"/>
      <c r="E116" s="33" t="n">
        <f aca="false">SUM(C116:D116)</f>
        <v>2682700</v>
      </c>
      <c r="F116" s="34" t="n">
        <f aca="false">IF(OR(E116=0,E$309=0),0,E116/E$309)*100</f>
        <v>7.73781835864394</v>
      </c>
      <c r="G116" s="32" t="n">
        <v>641724.74997</v>
      </c>
      <c r="H116" s="35" t="n">
        <f aca="false">IF(OR(G116=0,E116=0),0,G116/E116)*100</f>
        <v>23.9208539892645</v>
      </c>
      <c r="I116" s="36" t="n">
        <f aca="false">SUM(E116-G116)</f>
        <v>2040975.25003</v>
      </c>
    </row>
    <row r="117" customFormat="false" ht="15" hidden="true" customHeight="false" outlineLevel="0" collapsed="false">
      <c r="A117" s="30" t="s">
        <v>220</v>
      </c>
      <c r="B117" s="31" t="s">
        <v>193</v>
      </c>
      <c r="C117" s="32"/>
      <c r="D117" s="33"/>
      <c r="E117" s="33" t="n">
        <f aca="false">SUM(C117:D117)</f>
        <v>0</v>
      </c>
      <c r="F117" s="34" t="n">
        <f aca="false">IF(OR(E117=0,E$309=0),0,E117/E$309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0" t="s">
        <v>221</v>
      </c>
      <c r="B118" s="31" t="s">
        <v>222</v>
      </c>
      <c r="C118" s="32"/>
      <c r="D118" s="33"/>
      <c r="E118" s="33" t="n">
        <f aca="false">SUM(C118:D118)</f>
        <v>0</v>
      </c>
      <c r="F118" s="34" t="n">
        <f aca="false">IF(OR(E118=0,E$309=0),0,E118/E$309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0" t="s">
        <v>223</v>
      </c>
      <c r="B119" s="31" t="s">
        <v>82</v>
      </c>
      <c r="C119" s="32"/>
      <c r="D119" s="33"/>
      <c r="E119" s="33" t="n">
        <f aca="false">SUM(C119:D119)</f>
        <v>0</v>
      </c>
      <c r="F119" s="34" t="n">
        <f aca="false">IF(OR(E119=0,E$309=0),0,E119/E$309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24" hidden="true" customHeight="false" outlineLevel="0" collapsed="false">
      <c r="A120" s="30" t="s">
        <v>224</v>
      </c>
      <c r="B120" s="38" t="s">
        <v>225</v>
      </c>
      <c r="C120" s="32"/>
      <c r="D120" s="33"/>
      <c r="E120" s="33" t="n">
        <f aca="false">SUM(C120:D120)</f>
        <v>0</v>
      </c>
      <c r="F120" s="34" t="n">
        <f aca="false">IF(OR(E120=0,E$309=0),0,E120/E$309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0" t="s">
        <v>226</v>
      </c>
      <c r="B121" s="31" t="s">
        <v>227</v>
      </c>
      <c r="C121" s="32"/>
      <c r="D121" s="33"/>
      <c r="E121" s="33" t="n">
        <f aca="false">SUM(C121:D121)</f>
        <v>0</v>
      </c>
      <c r="F121" s="34" t="n">
        <f aca="false">IF(OR(E121=0,E$309=0),0,E121/E$309)*100</f>
        <v>0</v>
      </c>
      <c r="G121" s="32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0" t="s">
        <v>228</v>
      </c>
      <c r="B122" s="31" t="s">
        <v>229</v>
      </c>
      <c r="C122" s="32" t="n">
        <f aca="false">SUM(C123:C124)</f>
        <v>500000</v>
      </c>
      <c r="D122" s="33" t="n">
        <f aca="false">SUM(D123:D124)</f>
        <v>0</v>
      </c>
      <c r="E122" s="33" t="n">
        <f aca="false">SUM(C122:D122)</f>
        <v>500000</v>
      </c>
      <c r="F122" s="34" t="n">
        <f aca="false">IF(OR(E122=0,E$309=0),0,E122/E$309)*100</f>
        <v>1.44216989574756</v>
      </c>
      <c r="G122" s="32" t="n">
        <f aca="false">SUM(G123:G124)</f>
        <v>0</v>
      </c>
      <c r="H122" s="35" t="n">
        <f aca="false">IF(OR(G122=0,E122=0),0,G122/E122)*100</f>
        <v>0</v>
      </c>
      <c r="I122" s="36" t="n">
        <f aca="false">SUM(E122-G122)</f>
        <v>500000</v>
      </c>
    </row>
    <row r="123" customFormat="false" ht="15" hidden="false" customHeight="false" outlineLevel="0" collapsed="false">
      <c r="A123" s="30" t="s">
        <v>230</v>
      </c>
      <c r="B123" s="31" t="s">
        <v>231</v>
      </c>
      <c r="C123" s="32" t="n">
        <v>500000</v>
      </c>
      <c r="D123" s="33"/>
      <c r="E123" s="33" t="n">
        <f aca="false">SUM(C123:D123)</f>
        <v>500000</v>
      </c>
      <c r="F123" s="34" t="n">
        <f aca="false">IF(OR(E123=0,E$309=0),0,E123/E$309)*100</f>
        <v>1.44216989574756</v>
      </c>
      <c r="G123" s="32"/>
      <c r="H123" s="35" t="n">
        <f aca="false">IF(OR(G123=0,E123=0),0,G123/E123)*100</f>
        <v>0</v>
      </c>
      <c r="I123" s="36" t="n">
        <f aca="false">SUM(E123-G123)</f>
        <v>500000</v>
      </c>
    </row>
    <row r="124" customFormat="false" ht="15" hidden="true" customHeight="false" outlineLevel="0" collapsed="false">
      <c r="A124" s="30" t="s">
        <v>232</v>
      </c>
      <c r="B124" s="31" t="s">
        <v>233</v>
      </c>
      <c r="C124" s="32"/>
      <c r="D124" s="33"/>
      <c r="E124" s="33" t="n">
        <f aca="false">SUM(C124:D124)</f>
        <v>0</v>
      </c>
      <c r="F124" s="34" t="n">
        <f aca="false">IF(OR(E124=0,E$309=0),0,E124/E$309)*100</f>
        <v>0</v>
      </c>
      <c r="G124" s="32"/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5" hidden="true" customHeight="false" outlineLevel="0" collapsed="false">
      <c r="A125" s="29" t="s">
        <v>234</v>
      </c>
      <c r="B125" s="23" t="s">
        <v>235</v>
      </c>
      <c r="C125" s="24" t="n">
        <f aca="false">SUM(C127:C139)-C130</f>
        <v>0</v>
      </c>
      <c r="D125" s="25" t="n">
        <f aca="false">SUM(D127:D139)-D130</f>
        <v>0</v>
      </c>
      <c r="E125" s="33" t="n">
        <f aca="false">SUM(C125:D125)</f>
        <v>0</v>
      </c>
      <c r="F125" s="26" t="n">
        <f aca="false">IF(OR(E125=0,E$309=0),0,E125/E$309)*100</f>
        <v>0</v>
      </c>
      <c r="G125" s="24" t="n">
        <f aca="false">SUM(G127:G139)-G130</f>
        <v>0</v>
      </c>
      <c r="H125" s="27" t="n">
        <f aca="false">IF(OR(G125=0,E125=0),0,G125/E125)*100</f>
        <v>0</v>
      </c>
      <c r="I125" s="28" t="n">
        <f aca="false">SUM(E125-G125)</f>
        <v>0</v>
      </c>
    </row>
    <row r="126" customFormat="false" ht="15" hidden="true" customHeight="false" outlineLevel="0" collapsed="false">
      <c r="A126" s="30" t="s">
        <v>236</v>
      </c>
      <c r="B126" s="31" t="s">
        <v>237</v>
      </c>
      <c r="C126" s="32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9=0),0,E126/E$309)*100</f>
        <v>0</v>
      </c>
      <c r="G126" s="32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0" t="s">
        <v>238</v>
      </c>
      <c r="B127" s="31" t="s">
        <v>239</v>
      </c>
      <c r="C127" s="32"/>
      <c r="D127" s="33"/>
      <c r="E127" s="33" t="n">
        <f aca="false">SUM(C127:D127)</f>
        <v>0</v>
      </c>
      <c r="F127" s="34" t="n">
        <f aca="false">IF(OR(E127=0,E$309=0),0,E127/E$309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0" t="s">
        <v>240</v>
      </c>
      <c r="B128" s="31" t="s">
        <v>241</v>
      </c>
      <c r="C128" s="32"/>
      <c r="D128" s="33"/>
      <c r="E128" s="33" t="n">
        <f aca="false">SUM(C128:D128)</f>
        <v>0</v>
      </c>
      <c r="F128" s="34" t="n">
        <f aca="false">IF(OR(E128=0,E$309=0),0,E128/E$309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0" t="s">
        <v>242</v>
      </c>
      <c r="B129" s="31" t="s">
        <v>243</v>
      </c>
      <c r="C129" s="32"/>
      <c r="D129" s="33"/>
      <c r="E129" s="33" t="n">
        <f aca="false">SUM(C129:D129)</f>
        <v>0</v>
      </c>
      <c r="F129" s="34" t="n">
        <f aca="false">IF(OR(E129=0,E$309=0),0,E129/E$309)*100</f>
        <v>0</v>
      </c>
      <c r="G129" s="32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0" t="s">
        <v>244</v>
      </c>
      <c r="B130" s="31" t="s">
        <v>245</v>
      </c>
      <c r="C130" s="32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9=0),0,E130/E$309)*100</f>
        <v>0</v>
      </c>
      <c r="G130" s="32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24" hidden="true" customHeight="false" outlineLevel="0" collapsed="false">
      <c r="A131" s="30" t="s">
        <v>246</v>
      </c>
      <c r="B131" s="31" t="s">
        <v>247</v>
      </c>
      <c r="C131" s="32"/>
      <c r="D131" s="33"/>
      <c r="E131" s="33" t="n">
        <f aca="false">SUM(C131:D131)</f>
        <v>0</v>
      </c>
      <c r="F131" s="34" t="n">
        <f aca="false">IF(OR(E131=0,E$309=0),0,E131/E$309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0" t="s">
        <v>248</v>
      </c>
      <c r="B132" s="31" t="s">
        <v>249</v>
      </c>
      <c r="C132" s="32"/>
      <c r="D132" s="33"/>
      <c r="E132" s="33" t="n">
        <f aca="false">SUM(C132:D132)</f>
        <v>0</v>
      </c>
      <c r="F132" s="34" t="n">
        <f aca="false">IF(OR(E132=0,E$309=0),0,E132/E$309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0" t="s">
        <v>250</v>
      </c>
      <c r="B133" s="31" t="s">
        <v>251</v>
      </c>
      <c r="C133" s="32"/>
      <c r="D133" s="33"/>
      <c r="E133" s="33" t="n">
        <f aca="false">SUM(C133:D133)</f>
        <v>0</v>
      </c>
      <c r="F133" s="34" t="n">
        <f aca="false">IF(OR(E133=0,E$309=0),0,E133/E$309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0" t="s">
        <v>252</v>
      </c>
      <c r="B134" s="31" t="s">
        <v>253</v>
      </c>
      <c r="C134" s="32"/>
      <c r="D134" s="33"/>
      <c r="E134" s="33" t="n">
        <f aca="false">SUM(C134:D134)</f>
        <v>0</v>
      </c>
      <c r="F134" s="34" t="n">
        <f aca="false">IF(OR(E134=0,E$309=0),0,E134/E$309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0" t="s">
        <v>254</v>
      </c>
      <c r="B135" s="31" t="s">
        <v>255</v>
      </c>
      <c r="C135" s="32"/>
      <c r="D135" s="33"/>
      <c r="E135" s="33" t="n">
        <f aca="false">SUM(C135:D135)</f>
        <v>0</v>
      </c>
      <c r="F135" s="34" t="n">
        <f aca="false">IF(OR(E135=0,E$309=0),0,E135/E$309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0" t="s">
        <v>256</v>
      </c>
      <c r="B136" s="31" t="s">
        <v>257</v>
      </c>
      <c r="C136" s="32"/>
      <c r="D136" s="33"/>
      <c r="E136" s="33" t="n">
        <f aca="false">SUM(C136:D136)</f>
        <v>0</v>
      </c>
      <c r="F136" s="34" t="n">
        <f aca="false">IF(OR(E136=0,E$309=0),0,E136/E$309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0" t="s">
        <v>258</v>
      </c>
      <c r="B137" s="31" t="s">
        <v>259</v>
      </c>
      <c r="C137" s="32"/>
      <c r="D137" s="33"/>
      <c r="E137" s="33" t="n">
        <f aca="false">SUM(C137:D137)</f>
        <v>0</v>
      </c>
      <c r="F137" s="34" t="n">
        <f aca="false">IF(OR(E137=0,E$309=0),0,E137/E$309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0" t="s">
        <v>260</v>
      </c>
      <c r="B138" s="39" t="s">
        <v>261</v>
      </c>
      <c r="C138" s="32"/>
      <c r="D138" s="33"/>
      <c r="E138" s="33" t="n">
        <f aca="false">SUM(C138:D138)</f>
        <v>0</v>
      </c>
      <c r="F138" s="34" t="n">
        <f aca="false">IF(OR(E138=0,E$309=0),0,E138/E$309)*100</f>
        <v>0</v>
      </c>
      <c r="G138" s="32"/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5" hidden="true" customHeight="false" outlineLevel="0" collapsed="false">
      <c r="A139" s="30" t="s">
        <v>262</v>
      </c>
      <c r="B139" s="31" t="s">
        <v>263</v>
      </c>
      <c r="C139" s="32"/>
      <c r="D139" s="33"/>
      <c r="E139" s="33" t="n">
        <f aca="false">SUM(C139:D139)</f>
        <v>0</v>
      </c>
      <c r="F139" s="34" t="n">
        <f aca="false">IF(OR(E139=0,E$309=0),0,E139/E$309)*100</f>
        <v>0</v>
      </c>
      <c r="G139" s="32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29" t="s">
        <v>264</v>
      </c>
      <c r="B140" s="23" t="s">
        <v>265</v>
      </c>
      <c r="C140" s="24" t="n">
        <f aca="false">SUM(C141:C165)-C151-C155-C161</f>
        <v>0</v>
      </c>
      <c r="D140" s="25" t="n">
        <f aca="false">SUM(D141:D165)-D151-D155-D161</f>
        <v>0</v>
      </c>
      <c r="E140" s="33" t="n">
        <f aca="false">SUM(C140:D140)</f>
        <v>0</v>
      </c>
      <c r="F140" s="26" t="n">
        <f aca="false">IF(OR(E140=0,E$309=0),0,E140/E$309)*100</f>
        <v>0</v>
      </c>
      <c r="G140" s="24" t="n">
        <f aca="false">SUM(G141:G165)-G151-G155-G161</f>
        <v>0</v>
      </c>
      <c r="H140" s="27" t="n">
        <f aca="false">IF(OR(G140=0,E140=0),0,G140/E140)*100</f>
        <v>0</v>
      </c>
      <c r="I140" s="28" t="n">
        <f aca="false">SUM(E140-G140)</f>
        <v>0</v>
      </c>
    </row>
    <row r="141" customFormat="false" ht="15" hidden="true" customHeight="false" outlineLevel="0" collapsed="false">
      <c r="A141" s="30" t="s">
        <v>266</v>
      </c>
      <c r="B141" s="31" t="s">
        <v>267</v>
      </c>
      <c r="C141" s="32"/>
      <c r="D141" s="33"/>
      <c r="E141" s="33" t="n">
        <f aca="false">SUM(C141:D141)</f>
        <v>0</v>
      </c>
      <c r="F141" s="34" t="n">
        <f aca="false">IF(OR(E141=0,E$309=0),0,E141/E$309)*100</f>
        <v>0</v>
      </c>
      <c r="G141" s="32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0" t="s">
        <v>268</v>
      </c>
      <c r="B142" s="31" t="s">
        <v>269</v>
      </c>
      <c r="C142" s="32"/>
      <c r="D142" s="33"/>
      <c r="E142" s="33" t="n">
        <f aca="false">SUM(C142:D142)</f>
        <v>0</v>
      </c>
      <c r="F142" s="34" t="n">
        <f aca="false">IF(OR(E142=0,E$309=0),0,E142/E$309)*100</f>
        <v>0</v>
      </c>
      <c r="G142" s="32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24" hidden="true" customHeight="false" outlineLevel="0" collapsed="false">
      <c r="A143" s="30" t="s">
        <v>270</v>
      </c>
      <c r="B143" s="31" t="s">
        <v>271</v>
      </c>
      <c r="C143" s="32"/>
      <c r="D143" s="33"/>
      <c r="E143" s="33" t="n">
        <f aca="false">SUM(C143:D143)</f>
        <v>0</v>
      </c>
      <c r="F143" s="34" t="n">
        <f aca="false">IF(OR(E143=0,E$309=0),0,E143/E$309)*100</f>
        <v>0</v>
      </c>
      <c r="G143" s="32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0" t="s">
        <v>272</v>
      </c>
      <c r="B144" s="31" t="s">
        <v>273</v>
      </c>
      <c r="C144" s="32"/>
      <c r="D144" s="33"/>
      <c r="E144" s="33" t="n">
        <f aca="false">SUM(C144:D144)</f>
        <v>0</v>
      </c>
      <c r="F144" s="34" t="n">
        <f aca="false">IF(OR(E144=0,E$309=0),0,E144/E$309)*100</f>
        <v>0</v>
      </c>
      <c r="G144" s="32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0" t="s">
        <v>274</v>
      </c>
      <c r="B145" s="31" t="s">
        <v>275</v>
      </c>
      <c r="C145" s="32"/>
      <c r="D145" s="33"/>
      <c r="E145" s="33" t="n">
        <f aca="false">SUM(C145:D145)</f>
        <v>0</v>
      </c>
      <c r="F145" s="34" t="n">
        <f aca="false">IF(OR(E145=0,E$309=0),0,E145/E$309)*100</f>
        <v>0</v>
      </c>
      <c r="G145" s="32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0" t="s">
        <v>276</v>
      </c>
      <c r="B146" s="31" t="s">
        <v>277</v>
      </c>
      <c r="C146" s="32"/>
      <c r="D146" s="33"/>
      <c r="E146" s="33" t="n">
        <f aca="false">SUM(C146:D146)</f>
        <v>0</v>
      </c>
      <c r="F146" s="34" t="n">
        <f aca="false">IF(OR(E146=0,E$309=0),0,E146/E$309)*100</f>
        <v>0</v>
      </c>
      <c r="G146" s="32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0" t="s">
        <v>278</v>
      </c>
      <c r="B147" s="31" t="s">
        <v>279</v>
      </c>
      <c r="C147" s="32"/>
      <c r="D147" s="33"/>
      <c r="E147" s="33" t="n">
        <f aca="false">SUM(C147:D147)</f>
        <v>0</v>
      </c>
      <c r="F147" s="34" t="n">
        <f aca="false">IF(OR(E147=0,E$309=0),0,E147/E$309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0" t="s">
        <v>280</v>
      </c>
      <c r="B148" s="31" t="s">
        <v>281</v>
      </c>
      <c r="C148" s="32"/>
      <c r="D148" s="33"/>
      <c r="E148" s="33" t="n">
        <f aca="false">SUM(C148:D148)</f>
        <v>0</v>
      </c>
      <c r="F148" s="34" t="n">
        <f aca="false">IF(OR(E148=0,E$309=0),0,E148/E$309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0" t="s">
        <v>282</v>
      </c>
      <c r="B149" s="31" t="s">
        <v>283</v>
      </c>
      <c r="C149" s="32"/>
      <c r="D149" s="33"/>
      <c r="E149" s="33" t="n">
        <f aca="false">SUM(C149:D149)</f>
        <v>0</v>
      </c>
      <c r="F149" s="34" t="n">
        <f aca="false">IF(OR(E149=0,E$309=0),0,E149/E$309)*100</f>
        <v>0</v>
      </c>
      <c r="G149" s="32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0" t="s">
        <v>284</v>
      </c>
      <c r="B150" s="31" t="s">
        <v>285</v>
      </c>
      <c r="C150" s="32"/>
      <c r="D150" s="33"/>
      <c r="E150" s="33" t="n">
        <f aca="false">SUM(C150:D150)</f>
        <v>0</v>
      </c>
      <c r="F150" s="34" t="n">
        <f aca="false">IF(OR(E150=0,E$309=0),0,E150/E$309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0" t="s">
        <v>286</v>
      </c>
      <c r="B151" s="31" t="s">
        <v>287</v>
      </c>
      <c r="C151" s="32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9=0),0,E151/E$309)*100</f>
        <v>0</v>
      </c>
      <c r="G151" s="32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0" t="s">
        <v>288</v>
      </c>
      <c r="B152" s="31" t="s">
        <v>289</v>
      </c>
      <c r="C152" s="32"/>
      <c r="D152" s="33"/>
      <c r="E152" s="33" t="n">
        <f aca="false">SUM(C152:D152)</f>
        <v>0</v>
      </c>
      <c r="F152" s="34" t="n">
        <f aca="false">IF(OR(E152=0,E$309=0),0,E152/E$309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0" t="s">
        <v>290</v>
      </c>
      <c r="B153" s="31" t="s">
        <v>291</v>
      </c>
      <c r="C153" s="32"/>
      <c r="D153" s="33"/>
      <c r="E153" s="33" t="n">
        <f aca="false">SUM(C153:D153)</f>
        <v>0</v>
      </c>
      <c r="F153" s="34" t="n">
        <f aca="false">IF(OR(E153=0,E$309=0),0,E153/E$309)*100</f>
        <v>0</v>
      </c>
      <c r="G153" s="32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0" t="s">
        <v>292</v>
      </c>
      <c r="B154" s="31" t="s">
        <v>293</v>
      </c>
      <c r="C154" s="32"/>
      <c r="D154" s="33"/>
      <c r="E154" s="33" t="n">
        <f aca="false">SUM(C154:D154)</f>
        <v>0</v>
      </c>
      <c r="F154" s="34" t="n">
        <f aca="false">IF(OR(E154=0,E$309=0),0,E154/E$309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0" t="s">
        <v>294</v>
      </c>
      <c r="B155" s="31" t="s">
        <v>295</v>
      </c>
      <c r="C155" s="32" t="n">
        <f aca="false">SUM(C156:C158)</f>
        <v>0</v>
      </c>
      <c r="D155" s="33" t="n">
        <f aca="false">SUM(D156:D158)</f>
        <v>0</v>
      </c>
      <c r="E155" s="33" t="n">
        <f aca="false">SUM(C155:D155)</f>
        <v>0</v>
      </c>
      <c r="F155" s="34" t="n">
        <f aca="false">IF(OR(E155=0,E$309=0),0,E155/E$309)*100</f>
        <v>0</v>
      </c>
      <c r="G155" s="32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24" hidden="true" customHeight="false" outlineLevel="0" collapsed="false">
      <c r="A156" s="30" t="n">
        <v>212061301</v>
      </c>
      <c r="B156" s="31" t="s">
        <v>296</v>
      </c>
      <c r="C156" s="32"/>
      <c r="D156" s="33"/>
      <c r="E156" s="33" t="n">
        <f aca="false">SUM(C156:D156)</f>
        <v>0</v>
      </c>
      <c r="F156" s="34" t="n">
        <f aca="false">IF(OR(E156=0,E$309=0),0,E156/E$309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0" t="n">
        <v>212061302</v>
      </c>
      <c r="B157" s="31" t="s">
        <v>297</v>
      </c>
      <c r="C157" s="32"/>
      <c r="D157" s="33"/>
      <c r="E157" s="33" t="n">
        <f aca="false">SUM(C157:D157)</f>
        <v>0</v>
      </c>
      <c r="F157" s="34" t="n">
        <f aca="false">IF(OR(E157=0,E$309=0),0,E157/E$309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0" t="s">
        <v>298</v>
      </c>
      <c r="B158" s="31" t="s">
        <v>299</v>
      </c>
      <c r="C158" s="32"/>
      <c r="D158" s="33"/>
      <c r="E158" s="33" t="n">
        <f aca="false">SUM(C158:D158)</f>
        <v>0</v>
      </c>
      <c r="F158" s="34" t="n">
        <f aca="false">IF(OR(E158=0,E$309=0),0,E158/E$309)*100</f>
        <v>0</v>
      </c>
      <c r="G158" s="32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0" t="s">
        <v>300</v>
      </c>
      <c r="B159" s="31" t="s">
        <v>301</v>
      </c>
      <c r="C159" s="32"/>
      <c r="D159" s="33"/>
      <c r="E159" s="33" t="n">
        <f aca="false">SUM(C159:D159)</f>
        <v>0</v>
      </c>
      <c r="F159" s="34" t="n">
        <f aca="false">IF(OR(E159=0,E$309=0),0,E159/E$309)*100</f>
        <v>0</v>
      </c>
      <c r="G159" s="32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24" hidden="true" customHeight="false" outlineLevel="0" collapsed="false">
      <c r="A160" s="30" t="s">
        <v>302</v>
      </c>
      <c r="B160" s="31" t="s">
        <v>303</v>
      </c>
      <c r="C160" s="32"/>
      <c r="D160" s="33"/>
      <c r="E160" s="33" t="n">
        <f aca="false">SUM(C160:D160)</f>
        <v>0</v>
      </c>
      <c r="F160" s="34" t="n">
        <f aca="false">IF(OR(E160=0,E$309=0),0,E160/E$309)*100</f>
        <v>0</v>
      </c>
      <c r="G160" s="32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0" t="s">
        <v>304</v>
      </c>
      <c r="B161" s="31" t="s">
        <v>305</v>
      </c>
      <c r="C161" s="32" t="n">
        <f aca="false">SUM(C162:C165)</f>
        <v>0</v>
      </c>
      <c r="D161" s="33" t="n">
        <f aca="false">SUM(D162:D165)</f>
        <v>0</v>
      </c>
      <c r="E161" s="33" t="n">
        <f aca="false">SUM(C161:D161)</f>
        <v>0</v>
      </c>
      <c r="F161" s="34" t="n">
        <f aca="false">IF(OR(E161=0,E$309=0),0,E161/E$309)*100</f>
        <v>0</v>
      </c>
      <c r="G161" s="32" t="n">
        <f aca="false">SUM(G162:G165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0" t="n">
        <v>212061601</v>
      </c>
      <c r="B162" s="31" t="s">
        <v>306</v>
      </c>
      <c r="C162" s="32"/>
      <c r="D162" s="33"/>
      <c r="E162" s="33" t="n">
        <f aca="false">SUM(C162:D162)</f>
        <v>0</v>
      </c>
      <c r="F162" s="34" t="n">
        <f aca="false">IF(OR(E162=0,E$309=0),0,E162/E$309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0" t="n">
        <v>212061602</v>
      </c>
      <c r="B163" s="31" t="s">
        <v>307</v>
      </c>
      <c r="C163" s="32"/>
      <c r="D163" s="33"/>
      <c r="E163" s="33" t="n">
        <f aca="false">SUM(C163:D163)</f>
        <v>0</v>
      </c>
      <c r="F163" s="34" t="n">
        <f aca="false">IF(OR(E163=0,E$309=0),0,E163/E$309)*100</f>
        <v>0</v>
      </c>
      <c r="G163" s="32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24" hidden="true" customHeight="false" outlineLevel="0" collapsed="false">
      <c r="A164" s="30" t="s">
        <v>308</v>
      </c>
      <c r="B164" s="31" t="s">
        <v>309</v>
      </c>
      <c r="C164" s="32"/>
      <c r="D164" s="33"/>
      <c r="E164" s="33" t="n">
        <f aca="false">SUM(C164:D164)</f>
        <v>0</v>
      </c>
      <c r="F164" s="34" t="n">
        <f aca="false">IF(OR(E164=0,E$309=0),0,E164/E$309)*100</f>
        <v>0</v>
      </c>
      <c r="G164" s="32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31" t="s">
        <v>311</v>
      </c>
      <c r="C165" s="32"/>
      <c r="D165" s="33"/>
      <c r="E165" s="33" t="n">
        <f aca="false">SUM(C165:D165)</f>
        <v>0</v>
      </c>
      <c r="F165" s="34" t="n">
        <f aca="false">IF(OR(E165=0,E$309=0),0,E165/E$309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23" t="s">
        <v>313</v>
      </c>
      <c r="C166" s="24" t="n">
        <f aca="false">SUM(C167:C168)</f>
        <v>0</v>
      </c>
      <c r="D166" s="25" t="n">
        <f aca="false">SUM(D167:D168)</f>
        <v>0</v>
      </c>
      <c r="E166" s="33" t="n">
        <f aca="false">SUM(C166:D166)</f>
        <v>0</v>
      </c>
      <c r="F166" s="26" t="n">
        <f aca="false">IF(OR(E166=0,E$309=0),0,E166/E$309)*100</f>
        <v>0</v>
      </c>
      <c r="G166" s="24" t="n">
        <f aca="false">SUM(G167:G168)</f>
        <v>0</v>
      </c>
      <c r="H166" s="27" t="n">
        <f aca="false">IF(OR(G166=0,E166=0),0,G166/E166)*100</f>
        <v>0</v>
      </c>
      <c r="I166" s="28" t="n">
        <f aca="false">SUM(E166-G166)</f>
        <v>0</v>
      </c>
    </row>
    <row r="167" customFormat="false" ht="15" hidden="true" customHeight="false" outlineLevel="0" collapsed="false">
      <c r="A167" s="30" t="s">
        <v>314</v>
      </c>
      <c r="B167" s="31" t="s">
        <v>315</v>
      </c>
      <c r="C167" s="32"/>
      <c r="D167" s="33"/>
      <c r="E167" s="33" t="n">
        <f aca="false">SUM(C167:D167)</f>
        <v>0</v>
      </c>
      <c r="F167" s="34" t="n">
        <f aca="false">IF(OR(E167=0,E$309=0),0,E167/E$309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0" t="n">
        <v>2120799</v>
      </c>
      <c r="B168" s="31" t="s">
        <v>316</v>
      </c>
      <c r="C168" s="32"/>
      <c r="D168" s="33"/>
      <c r="E168" s="33" t="n">
        <f aca="false">SUM(C168:D168)</f>
        <v>0</v>
      </c>
      <c r="F168" s="34" t="n">
        <f aca="false">IF(OR(E168=0,E$309=0),0,E168/E$309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0" t="s">
        <v>317</v>
      </c>
      <c r="B169" s="31" t="s">
        <v>318</v>
      </c>
      <c r="C169" s="32" t="n">
        <f aca="false">SUM(C170:C172)</f>
        <v>0</v>
      </c>
      <c r="D169" s="33" t="n">
        <f aca="false">SUM(D170:D172)</f>
        <v>0</v>
      </c>
      <c r="E169" s="33" t="n">
        <f aca="false">SUM(C169:D169)</f>
        <v>0</v>
      </c>
      <c r="F169" s="34" t="n">
        <f aca="false">IF(OR(E169=0,E$309=0),0,E169/E$309)*100</f>
        <v>0</v>
      </c>
      <c r="G169" s="32" t="n">
        <f aca="false">SUM(G170:G172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0" t="s">
        <v>319</v>
      </c>
      <c r="B170" s="31" t="s">
        <v>320</v>
      </c>
      <c r="C170" s="32"/>
      <c r="D170" s="33"/>
      <c r="E170" s="33" t="n">
        <f aca="false">SUM(C170:D170)</f>
        <v>0</v>
      </c>
      <c r="F170" s="34" t="n">
        <f aca="false">IF(OR(E170=0,E$309=0),0,E170/E$309)*100</f>
        <v>0</v>
      </c>
      <c r="G170" s="32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0" t="s">
        <v>321</v>
      </c>
      <c r="B171" s="31" t="s">
        <v>322</v>
      </c>
      <c r="C171" s="32"/>
      <c r="D171" s="33"/>
      <c r="E171" s="33" t="n">
        <f aca="false">SUM(C171:D171)</f>
        <v>0</v>
      </c>
      <c r="F171" s="34" t="n">
        <f aca="false">IF(OR(E171=0,E$309=0),0,E171/E$309)*100</f>
        <v>0</v>
      </c>
      <c r="G171" s="32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5" hidden="true" customHeight="false" outlineLevel="0" collapsed="false">
      <c r="A172" s="30" t="s">
        <v>323</v>
      </c>
      <c r="B172" s="31" t="s">
        <v>324</v>
      </c>
      <c r="C172" s="32"/>
      <c r="D172" s="33"/>
      <c r="E172" s="33" t="n">
        <f aca="false">SUM(C172:D172)</f>
        <v>0</v>
      </c>
      <c r="F172" s="34" t="n">
        <f aca="false">IF(OR(E172=0,E$309=0),0,E172/E$309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36" hidden="true" customHeight="false" outlineLevel="0" collapsed="false">
      <c r="A173" s="30" t="s">
        <v>325</v>
      </c>
      <c r="B173" s="31" t="s">
        <v>326</v>
      </c>
      <c r="C173" s="32"/>
      <c r="D173" s="33"/>
      <c r="E173" s="33" t="n">
        <f aca="false">SUM(C173:D173)</f>
        <v>0</v>
      </c>
      <c r="F173" s="34" t="n">
        <f aca="false">IF(OR(E173=0,E$309=0),0,E173/E$309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5" hidden="true" customHeight="false" outlineLevel="0" collapsed="false">
      <c r="A174" s="30" t="s">
        <v>327</v>
      </c>
      <c r="B174" s="31" t="s">
        <v>328</v>
      </c>
      <c r="C174" s="32"/>
      <c r="D174" s="33"/>
      <c r="E174" s="33" t="n">
        <f aca="false">SUM(C174:D174)</f>
        <v>0</v>
      </c>
      <c r="F174" s="34" t="n">
        <f aca="false">IF(OR(E174=0,E$309=0),0,E174/E$309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5" hidden="false" customHeight="false" outlineLevel="0" collapsed="false">
      <c r="A175" s="30" t="s">
        <v>329</v>
      </c>
      <c r="B175" s="31" t="s">
        <v>330</v>
      </c>
      <c r="C175" s="32" t="n">
        <f aca="false">SUM(C176:C188)</f>
        <v>50000</v>
      </c>
      <c r="D175" s="33" t="n">
        <f aca="false">SUM(D176:D188)</f>
        <v>0</v>
      </c>
      <c r="E175" s="33" t="n">
        <f aca="false">SUM(C175:D175)</f>
        <v>50000</v>
      </c>
      <c r="F175" s="34" t="n">
        <f aca="false">IF(OR(E175=0,E$309=0),0,E175/E$309)*100</f>
        <v>0.144216989574756</v>
      </c>
      <c r="G175" s="32" t="n">
        <f aca="false">SUM(G176:G188)</f>
        <v>4111.819</v>
      </c>
      <c r="H175" s="35" t="n">
        <f aca="false">IF(OR(G175=0,E175=0),0,G175/E175)*100</f>
        <v>8.223638</v>
      </c>
      <c r="I175" s="36" t="n">
        <f aca="false">SUM(E175-G175)</f>
        <v>45888.181</v>
      </c>
    </row>
    <row r="176" customFormat="false" ht="15" hidden="false" customHeight="false" outlineLevel="0" collapsed="false">
      <c r="A176" s="30" t="s">
        <v>331</v>
      </c>
      <c r="B176" s="31" t="s">
        <v>332</v>
      </c>
      <c r="C176" s="32" t="n">
        <v>50000</v>
      </c>
      <c r="D176" s="33"/>
      <c r="E176" s="33" t="n">
        <f aca="false">SUM(C176:D176)</f>
        <v>50000</v>
      </c>
      <c r="F176" s="34" t="n">
        <f aca="false">IF(OR(E176=0,E$309=0),0,E176/E$309)*100</f>
        <v>0.144216989574756</v>
      </c>
      <c r="G176" s="32" t="n">
        <v>4111.819</v>
      </c>
      <c r="H176" s="35" t="n">
        <f aca="false">IF(OR(G176=0,E176=0),0,G176/E176)*100</f>
        <v>8.223638</v>
      </c>
      <c r="I176" s="36" t="n">
        <f aca="false">SUM(E176-G176)</f>
        <v>45888.181</v>
      </c>
    </row>
    <row r="177" customFormat="false" ht="24" hidden="true" customHeight="false" outlineLevel="0" collapsed="false">
      <c r="A177" s="30" t="s">
        <v>333</v>
      </c>
      <c r="B177" s="31" t="s">
        <v>334</v>
      </c>
      <c r="C177" s="32"/>
      <c r="D177" s="33"/>
      <c r="E177" s="33" t="n">
        <f aca="false">SUM(C177:D177)</f>
        <v>0</v>
      </c>
      <c r="F177" s="34" t="n">
        <f aca="false">IF(OR(E177=0,E$309=0),0,E177/E$309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0" t="s">
        <v>335</v>
      </c>
      <c r="B178" s="31" t="s">
        <v>336</v>
      </c>
      <c r="C178" s="32"/>
      <c r="D178" s="33"/>
      <c r="E178" s="33" t="n">
        <f aca="false">SUM(C178:D178)</f>
        <v>0</v>
      </c>
      <c r="F178" s="34" t="n">
        <f aca="false">IF(OR(E178=0,E$309=0),0,E178/E$309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0" t="s">
        <v>337</v>
      </c>
      <c r="B179" s="31" t="s">
        <v>338</v>
      </c>
      <c r="C179" s="32"/>
      <c r="D179" s="33"/>
      <c r="E179" s="33" t="n">
        <f aca="false">SUM(C179:D179)</f>
        <v>0</v>
      </c>
      <c r="F179" s="34" t="n">
        <f aca="false">IF(OR(E179=0,E$309=0),0,E179/E$309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0" t="s">
        <v>339</v>
      </c>
      <c r="B180" s="31" t="s">
        <v>340</v>
      </c>
      <c r="C180" s="32"/>
      <c r="D180" s="33"/>
      <c r="E180" s="33" t="n">
        <f aca="false">SUM(C180:D180)</f>
        <v>0</v>
      </c>
      <c r="F180" s="34" t="n">
        <f aca="false">IF(OR(E180=0,E$309=0),0,E180/E$309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0" t="s">
        <v>341</v>
      </c>
      <c r="B181" s="31" t="s">
        <v>342</v>
      </c>
      <c r="C181" s="32"/>
      <c r="D181" s="33"/>
      <c r="E181" s="33" t="n">
        <f aca="false">SUM(C181:D181)</f>
        <v>0</v>
      </c>
      <c r="F181" s="34" t="n">
        <f aca="false">IF(OR(E181=0,E$309=0),0,E181/E$309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0" t="s">
        <v>343</v>
      </c>
      <c r="B182" s="31" t="s">
        <v>344</v>
      </c>
      <c r="C182" s="32"/>
      <c r="D182" s="33"/>
      <c r="E182" s="33" t="n">
        <f aca="false">SUM(C182:D182)</f>
        <v>0</v>
      </c>
      <c r="F182" s="34" t="n">
        <f aca="false">IF(OR(E182=0,E$309=0),0,E182/E$309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0" t="s">
        <v>345</v>
      </c>
      <c r="B183" s="31" t="s">
        <v>346</v>
      </c>
      <c r="C183" s="32"/>
      <c r="D183" s="33"/>
      <c r="E183" s="33" t="n">
        <f aca="false">SUM(C183:D183)</f>
        <v>0</v>
      </c>
      <c r="F183" s="34" t="n">
        <f aca="false">IF(OR(E183=0,E$309=0),0,E183/E$309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0" t="s">
        <v>347</v>
      </c>
      <c r="B184" s="31" t="s">
        <v>348</v>
      </c>
      <c r="C184" s="32"/>
      <c r="D184" s="33"/>
      <c r="E184" s="33" t="n">
        <f aca="false">SUM(C184:D184)</f>
        <v>0</v>
      </c>
      <c r="F184" s="34" t="n">
        <f aca="false">IF(OR(E184=0,E$309=0),0,E184/E$309)*100</f>
        <v>0</v>
      </c>
      <c r="G184" s="32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15" hidden="true" customHeight="false" outlineLevel="0" collapsed="false">
      <c r="A185" s="30" t="s">
        <v>349</v>
      </c>
      <c r="B185" s="31" t="s">
        <v>350</v>
      </c>
      <c r="C185" s="32"/>
      <c r="D185" s="33"/>
      <c r="E185" s="33" t="n">
        <f aca="false">SUM(C185:D185)</f>
        <v>0</v>
      </c>
      <c r="F185" s="34" t="n">
        <f aca="false">IF(OR(E185=0,E$309=0),0,E185/E$309)*100</f>
        <v>0</v>
      </c>
      <c r="G185" s="32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24" hidden="true" customHeight="false" outlineLevel="0" collapsed="false">
      <c r="A186" s="30" t="s">
        <v>351</v>
      </c>
      <c r="B186" s="31" t="s">
        <v>352</v>
      </c>
      <c r="C186" s="32"/>
      <c r="D186" s="33"/>
      <c r="E186" s="33" t="n">
        <f aca="false">SUM(C186:D186)</f>
        <v>0</v>
      </c>
      <c r="F186" s="34" t="n">
        <f aca="false">IF(OR(E186=0,E$309=0),0,E186/E$309)*100</f>
        <v>0</v>
      </c>
      <c r="G186" s="32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0" t="s">
        <v>353</v>
      </c>
      <c r="B187" s="31" t="s">
        <v>354</v>
      </c>
      <c r="C187" s="32"/>
      <c r="D187" s="33"/>
      <c r="E187" s="33" t="n">
        <f aca="false">SUM(C187:D187)</f>
        <v>0</v>
      </c>
      <c r="F187" s="34" t="n">
        <f aca="false">IF(OR(E187=0,E$309=0),0,E187/E$309)*100</f>
        <v>0</v>
      </c>
      <c r="G187" s="32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24" hidden="true" customHeight="false" outlineLevel="0" collapsed="false">
      <c r="A188" s="30" t="s">
        <v>355</v>
      </c>
      <c r="B188" s="31" t="s">
        <v>356</v>
      </c>
      <c r="C188" s="32"/>
      <c r="D188" s="33"/>
      <c r="E188" s="33" t="n">
        <f aca="false">SUM(C188:D188)</f>
        <v>0</v>
      </c>
      <c r="F188" s="34" t="n">
        <f aca="false">IF(OR(E188=0,E$309=0),0,E188/E$309)*100</f>
        <v>0</v>
      </c>
      <c r="G188" s="32"/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5" hidden="false" customHeight="false" outlineLevel="0" collapsed="false">
      <c r="A189" s="29" t="s">
        <v>357</v>
      </c>
      <c r="B189" s="23" t="s">
        <v>358</v>
      </c>
      <c r="C189" s="40" t="n">
        <f aca="false">SUM(C190+C214+C216+C218+C234+C259)</f>
        <v>30680392</v>
      </c>
      <c r="D189" s="25" t="n">
        <f aca="false">SUM(D190+D214+D216+D218+D234+D259)</f>
        <v>0</v>
      </c>
      <c r="E189" s="25" t="n">
        <f aca="false">SUM(C189:D189)</f>
        <v>30680392</v>
      </c>
      <c r="F189" s="26" t="n">
        <f aca="false">IF(OR(E189=0,E$309=0),0,E189/E$309)*100</f>
        <v>88.4926754642684</v>
      </c>
      <c r="G189" s="24" t="n">
        <f aca="false">SUM(G190+G214+G216+G218+G234+G259)</f>
        <v>3793299.334</v>
      </c>
      <c r="H189" s="27" t="n">
        <f aca="false">IF(OR(G189=0,E189=0),0,G189/E189)*100</f>
        <v>12.363920689149</v>
      </c>
      <c r="I189" s="28" t="n">
        <f aca="false">SUM(E189-G189)</f>
        <v>26887092.666</v>
      </c>
    </row>
    <row r="190" customFormat="false" ht="15" hidden="true" customHeight="false" outlineLevel="0" collapsed="false">
      <c r="A190" s="29" t="s">
        <v>359</v>
      </c>
      <c r="B190" s="23" t="s">
        <v>360</v>
      </c>
      <c r="C190" s="40" t="n">
        <f aca="false">SUM(C191+C204+C208+C209+C210+C213)</f>
        <v>0</v>
      </c>
      <c r="D190" s="25" t="n">
        <f aca="false">SUM(D191+D204+D208+D209+D210+D213)</f>
        <v>0</v>
      </c>
      <c r="E190" s="33" t="n">
        <f aca="false">SUM(C190:D190)</f>
        <v>0</v>
      </c>
      <c r="F190" s="26" t="n">
        <f aca="false">IF(OR(E190=0,E$309=0),0,E190/E$309)*100</f>
        <v>0</v>
      </c>
      <c r="G190" s="24" t="n">
        <f aca="false">SUM(G191+G204+G208+G209+G210+G213)</f>
        <v>0</v>
      </c>
      <c r="H190" s="27" t="n">
        <f aca="false">IF(OR(G190=0,E190=0),0,G190/E190)*100</f>
        <v>0</v>
      </c>
      <c r="I190" s="28" t="n">
        <f aca="false">SUM(E190-G190)</f>
        <v>0</v>
      </c>
    </row>
    <row r="191" customFormat="false" ht="24" hidden="true" customHeight="false" outlineLevel="0" collapsed="false">
      <c r="A191" s="30" t="s">
        <v>361</v>
      </c>
      <c r="B191" s="31" t="s">
        <v>362</v>
      </c>
      <c r="C191" s="41" t="n">
        <f aca="false">SUM(C192+C196+C201+C203+C202)</f>
        <v>0</v>
      </c>
      <c r="D191" s="33" t="n">
        <f aca="false">SUM(D192+D196+D201+D203+D202)</f>
        <v>0</v>
      </c>
      <c r="E191" s="33" t="n">
        <f aca="false">SUM(C191:D191)</f>
        <v>0</v>
      </c>
      <c r="F191" s="34" t="n">
        <f aca="false">IF(OR(E191=0,E$309=0),0,E191/E$309)*100</f>
        <v>0</v>
      </c>
      <c r="G191" s="32" t="n">
        <f aca="false">SUM(G192+G196+G201+G203+G202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0" t="s">
        <v>363</v>
      </c>
      <c r="B192" s="31" t="s">
        <v>364</v>
      </c>
      <c r="C192" s="32" t="n">
        <f aca="false">SUM(C193:C195)</f>
        <v>0</v>
      </c>
      <c r="D192" s="33" t="n">
        <f aca="false">SUM(D193:D195)</f>
        <v>0</v>
      </c>
      <c r="E192" s="33" t="n">
        <f aca="false">SUM(C192:D192)</f>
        <v>0</v>
      </c>
      <c r="F192" s="34" t="n">
        <f aca="false">IF(OR(E192=0,E$309=0),0,E192/E$309)*100</f>
        <v>0</v>
      </c>
      <c r="G192" s="32" t="n">
        <f aca="false">SUM(G193:G195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0" t="s">
        <v>365</v>
      </c>
      <c r="B193" s="31" t="s">
        <v>366</v>
      </c>
      <c r="C193" s="32"/>
      <c r="D193" s="33"/>
      <c r="E193" s="33" t="n">
        <f aca="false">SUM(C193:D193)</f>
        <v>0</v>
      </c>
      <c r="F193" s="34" t="n">
        <f aca="false">IF(OR(E193=0,E$309=0),0,E193/E$309)*100</f>
        <v>0</v>
      </c>
      <c r="G193" s="32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0" t="s">
        <v>367</v>
      </c>
      <c r="B194" s="31" t="s">
        <v>368</v>
      </c>
      <c r="C194" s="32"/>
      <c r="D194" s="33"/>
      <c r="E194" s="33" t="n">
        <f aca="false">SUM(C194:D194)</f>
        <v>0</v>
      </c>
      <c r="F194" s="34" t="n">
        <f aca="false">IF(OR(E194=0,E$309=0),0,E194/E$309)*100</f>
        <v>0</v>
      </c>
      <c r="G194" s="32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0" t="s">
        <v>369</v>
      </c>
      <c r="B195" s="31" t="s">
        <v>370</v>
      </c>
      <c r="C195" s="32"/>
      <c r="D195" s="33"/>
      <c r="E195" s="33" t="n">
        <f aca="false">SUM(C195:D195)</f>
        <v>0</v>
      </c>
      <c r="F195" s="34" t="n">
        <f aca="false">IF(OR(E195=0,E$309=0),0,E195/E$309)*100</f>
        <v>0</v>
      </c>
      <c r="G195" s="32"/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0" t="s">
        <v>371</v>
      </c>
      <c r="B196" s="31" t="s">
        <v>372</v>
      </c>
      <c r="C196" s="32" t="n">
        <f aca="false">SUM(C197:C200)</f>
        <v>0</v>
      </c>
      <c r="D196" s="33" t="n">
        <f aca="false">SUM(D197:D200)</f>
        <v>0</v>
      </c>
      <c r="E196" s="33" t="n">
        <f aca="false">SUM(C196:D196)</f>
        <v>0</v>
      </c>
      <c r="F196" s="34" t="n">
        <f aca="false">IF(OR(E196=0,E$309=0),0,E196/E$309)*100</f>
        <v>0</v>
      </c>
      <c r="G196" s="32" t="n">
        <f aca="false">SUM(G197:G200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0" t="s">
        <v>373</v>
      </c>
      <c r="B197" s="31" t="s">
        <v>366</v>
      </c>
      <c r="C197" s="32"/>
      <c r="D197" s="33"/>
      <c r="E197" s="33" t="n">
        <f aca="false">SUM(C197:D197)</f>
        <v>0</v>
      </c>
      <c r="F197" s="34" t="n">
        <f aca="false">IF(OR(E197=0,E$309=0),0,E197/E$309)*100</f>
        <v>0</v>
      </c>
      <c r="G197" s="32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0" t="s">
        <v>374</v>
      </c>
      <c r="B198" s="31" t="s">
        <v>375</v>
      </c>
      <c r="C198" s="32"/>
      <c r="D198" s="33"/>
      <c r="E198" s="33" t="n">
        <f aca="false">SUM(C198:D198)</f>
        <v>0</v>
      </c>
      <c r="F198" s="34" t="n">
        <f aca="false">IF(OR(E198=0,E$309=0),0,E198/E$309)*100</f>
        <v>0</v>
      </c>
      <c r="G198" s="32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0" t="s">
        <v>376</v>
      </c>
      <c r="B199" s="31" t="s">
        <v>377</v>
      </c>
      <c r="C199" s="32"/>
      <c r="D199" s="33"/>
      <c r="E199" s="33" t="n">
        <f aca="false">SUM(C199:D199)</f>
        <v>0</v>
      </c>
      <c r="F199" s="34" t="n">
        <f aca="false">IF(OR(E199=0,E$309=0),0,E199/E$309)*100</f>
        <v>0</v>
      </c>
      <c r="G199" s="32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0" t="s">
        <v>378</v>
      </c>
      <c r="B200" s="31" t="s">
        <v>368</v>
      </c>
      <c r="C200" s="32"/>
      <c r="D200" s="33"/>
      <c r="E200" s="33" t="n">
        <f aca="false">SUM(C200:D200)</f>
        <v>0</v>
      </c>
      <c r="F200" s="34" t="n">
        <f aca="false">IF(OR(E200=0,E$309=0),0,E200/E$309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0" t="s">
        <v>379</v>
      </c>
      <c r="B201" s="31" t="s">
        <v>380</v>
      </c>
      <c r="C201" s="32"/>
      <c r="D201" s="33"/>
      <c r="E201" s="33" t="n">
        <f aca="false">SUM(C201:D201)</f>
        <v>0</v>
      </c>
      <c r="F201" s="34" t="n">
        <f aca="false">IF(OR(E201=0,E$309=0),0,E201/E$309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0" t="s">
        <v>381</v>
      </c>
      <c r="B202" s="31" t="s">
        <v>382</v>
      </c>
      <c r="C202" s="32"/>
      <c r="D202" s="33"/>
      <c r="E202" s="33" t="n">
        <f aca="false">SUM(C202:D202)</f>
        <v>0</v>
      </c>
      <c r="F202" s="34" t="n">
        <f aca="false">IF(OR(E202=0,E$309=0),0,E202/E$309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24" hidden="true" customHeight="false" outlineLevel="0" collapsed="false">
      <c r="A203" s="30" t="s">
        <v>383</v>
      </c>
      <c r="B203" s="31" t="s">
        <v>384</v>
      </c>
      <c r="C203" s="32"/>
      <c r="D203" s="33"/>
      <c r="E203" s="33" t="n">
        <f aca="false">SUM(C203:D203)</f>
        <v>0</v>
      </c>
      <c r="F203" s="34" t="n">
        <f aca="false">IF(OR(E203=0,E$309=0),0,E203/E$309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0" t="s">
        <v>385</v>
      </c>
      <c r="B204" s="31" t="s">
        <v>386</v>
      </c>
      <c r="C204" s="32" t="n">
        <f aca="false">SUM(C205:C207)</f>
        <v>0</v>
      </c>
      <c r="D204" s="33" t="n">
        <f aca="false">SUM(D205:D207)</f>
        <v>0</v>
      </c>
      <c r="E204" s="33" t="n">
        <f aca="false">SUM(C204:D204)</f>
        <v>0</v>
      </c>
      <c r="F204" s="34" t="n">
        <f aca="false">IF(OR(E204=0,E$309=0),0,E204/E$309)*100</f>
        <v>0</v>
      </c>
      <c r="G204" s="32" t="n">
        <f aca="false">SUM(G205:G207)</f>
        <v>0</v>
      </c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0" t="n">
        <v>2210201</v>
      </c>
      <c r="B205" s="31" t="s">
        <v>387</v>
      </c>
      <c r="C205" s="32"/>
      <c r="D205" s="33"/>
      <c r="E205" s="33" t="n">
        <f aca="false">SUM(C205:D205)</f>
        <v>0</v>
      </c>
      <c r="F205" s="34" t="n">
        <f aca="false">IF(OR(E205=0,E$309=0),0,E205/E$309)*100</f>
        <v>0</v>
      </c>
      <c r="G205" s="32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0" t="n">
        <v>2210202</v>
      </c>
      <c r="B206" s="31" t="s">
        <v>364</v>
      </c>
      <c r="C206" s="32"/>
      <c r="D206" s="33"/>
      <c r="E206" s="33" t="n">
        <f aca="false">SUM(C206:D206)</f>
        <v>0</v>
      </c>
      <c r="F206" s="34" t="n">
        <f aca="false">IF(OR(E206=0,E$309=0),0,E206/E$309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0" t="n">
        <v>2210203</v>
      </c>
      <c r="B207" s="31" t="s">
        <v>388</v>
      </c>
      <c r="C207" s="32"/>
      <c r="D207" s="33"/>
      <c r="E207" s="33" t="n">
        <f aca="false">SUM(C207:D207)</f>
        <v>0</v>
      </c>
      <c r="F207" s="34" t="n">
        <f aca="false">IF(OR(E207=0,E$309=0),0,E207/E$309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0" t="s">
        <v>389</v>
      </c>
      <c r="B208" s="31" t="s">
        <v>390</v>
      </c>
      <c r="C208" s="32"/>
      <c r="D208" s="33"/>
      <c r="E208" s="33" t="n">
        <f aca="false">SUM(C208:D208)</f>
        <v>0</v>
      </c>
      <c r="F208" s="34" t="n">
        <f aca="false">IF(OR(E208=0,E$309=0),0,E208/E$309)*100</f>
        <v>0</v>
      </c>
      <c r="G208" s="32"/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0" t="s">
        <v>391</v>
      </c>
      <c r="B209" s="31" t="s">
        <v>392</v>
      </c>
      <c r="C209" s="32"/>
      <c r="D209" s="33"/>
      <c r="E209" s="33" t="n">
        <f aca="false">SUM(C209:D209)</f>
        <v>0</v>
      </c>
      <c r="F209" s="34" t="n">
        <f aca="false">IF(OR(E209=0,E$309=0),0,E209/E$309)*100</f>
        <v>0</v>
      </c>
      <c r="G209" s="32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24" hidden="true" customHeight="false" outlineLevel="0" collapsed="false">
      <c r="A210" s="30" t="s">
        <v>393</v>
      </c>
      <c r="B210" s="31" t="s">
        <v>394</v>
      </c>
      <c r="C210" s="32" t="n">
        <f aca="false">SUM(C211:C212)</f>
        <v>0</v>
      </c>
      <c r="D210" s="33" t="n">
        <f aca="false">SUM(D211:D212)</f>
        <v>0</v>
      </c>
      <c r="E210" s="33" t="n">
        <f aca="false">SUM(C210:D210)</f>
        <v>0</v>
      </c>
      <c r="F210" s="34" t="n">
        <f aca="false">IF(OR(E210=0,E$309=0),0,E210/E$309)*100</f>
        <v>0</v>
      </c>
      <c r="G210" s="32" t="n">
        <f aca="false">SUM(G211:G212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0" t="s">
        <v>395</v>
      </c>
      <c r="B211" s="31" t="s">
        <v>154</v>
      </c>
      <c r="C211" s="32"/>
      <c r="D211" s="33"/>
      <c r="E211" s="33" t="n">
        <f aca="false">SUM(C211:D211)</f>
        <v>0</v>
      </c>
      <c r="F211" s="34" t="n">
        <f aca="false">IF(OR(E211=0,E$309=0),0,E211/E$309)*100</f>
        <v>0</v>
      </c>
      <c r="G211" s="32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31" t="s">
        <v>397</v>
      </c>
      <c r="C212" s="32"/>
      <c r="D212" s="33"/>
      <c r="E212" s="33" t="n">
        <f aca="false">SUM(C212:D212)</f>
        <v>0</v>
      </c>
      <c r="F212" s="34" t="n">
        <f aca="false">IF(OR(E212=0,E$309=0),0,E212/E$309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</row>
    <row r="213" customFormat="false" ht="15" hidden="true" customHeight="false" outlineLevel="0" collapsed="false">
      <c r="A213" s="30" t="s">
        <v>398</v>
      </c>
      <c r="B213" s="31" t="s">
        <v>399</v>
      </c>
      <c r="C213" s="32"/>
      <c r="D213" s="33"/>
      <c r="E213" s="33" t="n">
        <f aca="false">SUM(C213:D213)</f>
        <v>0</v>
      </c>
      <c r="F213" s="34" t="n">
        <f aca="false">IF(OR(E213=0,E$309=0),0,E213/E$309)*100</f>
        <v>0</v>
      </c>
      <c r="G213" s="32"/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15" hidden="true" customHeight="false" outlineLevel="0" collapsed="false">
      <c r="A214" s="29" t="s">
        <v>400</v>
      </c>
      <c r="B214" s="23" t="s">
        <v>401</v>
      </c>
      <c r="C214" s="24" t="n">
        <f aca="false">SUM(C215)</f>
        <v>0</v>
      </c>
      <c r="D214" s="25" t="n">
        <f aca="false">SUM(D215)</f>
        <v>0</v>
      </c>
      <c r="E214" s="33" t="n">
        <f aca="false">SUM(C214:D214)</f>
        <v>0</v>
      </c>
      <c r="F214" s="26" t="n">
        <f aca="false">IF(OR(E214=0,E$309=0),0,E214/E$309)*100</f>
        <v>0</v>
      </c>
      <c r="G214" s="24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24" hidden="true" customHeight="false" outlineLevel="0" collapsed="false">
      <c r="A215" s="30" t="s">
        <v>402</v>
      </c>
      <c r="B215" s="31" t="s">
        <v>403</v>
      </c>
      <c r="C215" s="32"/>
      <c r="D215" s="33"/>
      <c r="E215" s="33" t="n">
        <f aca="false">SUM(C215:D215)</f>
        <v>0</v>
      </c>
      <c r="F215" s="34" t="n">
        <f aca="false">IF(OR(E215=0,E$309=0),0,E215/E$309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29" t="s">
        <v>404</v>
      </c>
      <c r="B216" s="23" t="s">
        <v>405</v>
      </c>
      <c r="C216" s="32" t="n">
        <f aca="false">SUM(C217)</f>
        <v>0</v>
      </c>
      <c r="D216" s="33" t="n">
        <f aca="false">SUM(D217)</f>
        <v>0</v>
      </c>
      <c r="E216" s="33" t="n">
        <f aca="false">SUM(C216:D216)</f>
        <v>0</v>
      </c>
      <c r="F216" s="34" t="n">
        <f aca="false">IF(OR(E216=0,E$309=0),0,E216/E$309)*100</f>
        <v>0</v>
      </c>
      <c r="G216" s="32" t="n">
        <f aca="false">SUM(G217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24" hidden="true" customHeight="false" outlineLevel="0" collapsed="false">
      <c r="A217" s="30" t="s">
        <v>406</v>
      </c>
      <c r="B217" s="31" t="s">
        <v>407</v>
      </c>
      <c r="C217" s="32"/>
      <c r="D217" s="33"/>
      <c r="E217" s="33" t="n">
        <f aca="false">SUM(C217:D217)</f>
        <v>0</v>
      </c>
      <c r="F217" s="34" t="n">
        <f aca="false">IF(OR(E217=0,E$309=0),0,E217/E$309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23" t="s">
        <v>409</v>
      </c>
      <c r="C218" s="24" t="n">
        <f aca="false">SUM(C219:C233)</f>
        <v>0</v>
      </c>
      <c r="D218" s="25" t="n">
        <f aca="false">SUM(D219:D233)</f>
        <v>0</v>
      </c>
      <c r="E218" s="33" t="n">
        <f aca="false">SUM(C218:D218)</f>
        <v>0</v>
      </c>
      <c r="F218" s="26" t="n">
        <f aca="false">IF(OR(E218=0,E$309=0),0,E218/E$309)*100</f>
        <v>0</v>
      </c>
      <c r="G218" s="24" t="n">
        <f aca="false">SUM(G219:G233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5" hidden="true" customHeight="false" outlineLevel="0" collapsed="false">
      <c r="A219" s="30" t="s">
        <v>410</v>
      </c>
      <c r="B219" s="31" t="s">
        <v>411</v>
      </c>
      <c r="C219" s="32"/>
      <c r="D219" s="33"/>
      <c r="E219" s="33" t="n">
        <f aca="false">SUM(C219:D219)</f>
        <v>0</v>
      </c>
      <c r="F219" s="34" t="n">
        <f aca="false">IF(OR(E219=0,E$309=0),0,E219/E$309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0" t="s">
        <v>412</v>
      </c>
      <c r="B220" s="31" t="s">
        <v>413</v>
      </c>
      <c r="C220" s="32"/>
      <c r="D220" s="33"/>
      <c r="E220" s="33" t="n">
        <f aca="false">SUM(C220:D220)</f>
        <v>0</v>
      </c>
      <c r="F220" s="34" t="n">
        <f aca="false">IF(OR(E220=0,E$309=0),0,E220/E$309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24" hidden="true" customHeight="false" outlineLevel="0" collapsed="false">
      <c r="A221" s="30" t="s">
        <v>414</v>
      </c>
      <c r="B221" s="31" t="s">
        <v>415</v>
      </c>
      <c r="C221" s="32"/>
      <c r="D221" s="33"/>
      <c r="E221" s="33" t="n">
        <f aca="false">SUM(C221:D221)</f>
        <v>0</v>
      </c>
      <c r="F221" s="34" t="n">
        <f aca="false">IF(OR(E221=0,E$309=0),0,E221/E$309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0" t="s">
        <v>416</v>
      </c>
      <c r="B222" s="31" t="s">
        <v>417</v>
      </c>
      <c r="C222" s="32"/>
      <c r="D222" s="33"/>
      <c r="E222" s="33" t="n">
        <f aca="false">SUM(C222:D222)</f>
        <v>0</v>
      </c>
      <c r="F222" s="34" t="n">
        <f aca="false">IF(OR(E222=0,E$309=0),0,E222/E$309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0" t="s">
        <v>418</v>
      </c>
      <c r="B223" s="31" t="s">
        <v>419</v>
      </c>
      <c r="C223" s="32"/>
      <c r="D223" s="33"/>
      <c r="E223" s="33" t="n">
        <f aca="false">SUM(C223:D223)</f>
        <v>0</v>
      </c>
      <c r="F223" s="34" t="n">
        <f aca="false">IF(OR(E223=0,E$309=0),0,E223/E$309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0" t="s">
        <v>420</v>
      </c>
      <c r="B224" s="31" t="s">
        <v>421</v>
      </c>
      <c r="C224" s="32"/>
      <c r="D224" s="33"/>
      <c r="E224" s="33" t="n">
        <f aca="false">SUM(C224:D224)</f>
        <v>0</v>
      </c>
      <c r="F224" s="34" t="n">
        <f aca="false">IF(OR(E224=0,E$309=0),0,E224/E$309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5" hidden="true" customHeight="false" outlineLevel="0" collapsed="false">
      <c r="A225" s="30" t="s">
        <v>422</v>
      </c>
      <c r="B225" s="31" t="s">
        <v>423</v>
      </c>
      <c r="C225" s="32"/>
      <c r="D225" s="33"/>
      <c r="E225" s="33" t="n">
        <f aca="false">SUM(C225:D225)</f>
        <v>0</v>
      </c>
      <c r="F225" s="34" t="n">
        <f aca="false">IF(OR(E225=0,E$309=0),0,E225/E$309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24" hidden="true" customHeight="false" outlineLevel="0" collapsed="false">
      <c r="A226" s="30" t="s">
        <v>424</v>
      </c>
      <c r="B226" s="31" t="s">
        <v>425</v>
      </c>
      <c r="C226" s="32"/>
      <c r="D226" s="33"/>
      <c r="E226" s="33" t="n">
        <f aca="false">SUM(C226:D226)</f>
        <v>0</v>
      </c>
      <c r="F226" s="34" t="n">
        <f aca="false">IF(OR(E226=0,E$309=0),0,E226/E$309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24" hidden="true" customHeight="false" outlineLevel="0" collapsed="false">
      <c r="A227" s="30" t="s">
        <v>426</v>
      </c>
      <c r="B227" s="31" t="s">
        <v>427</v>
      </c>
      <c r="C227" s="32"/>
      <c r="D227" s="33"/>
      <c r="E227" s="33" t="n">
        <f aca="false">SUM(C227:D227)</f>
        <v>0</v>
      </c>
      <c r="F227" s="34" t="n">
        <f aca="false">IF(OR(E227=0,E$309=0),0,E227/E$309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0" t="s">
        <v>428</v>
      </c>
      <c r="B228" s="31" t="s">
        <v>429</v>
      </c>
      <c r="C228" s="32"/>
      <c r="D228" s="33"/>
      <c r="E228" s="33" t="n">
        <f aca="false">SUM(C228:D228)</f>
        <v>0</v>
      </c>
      <c r="F228" s="34" t="n">
        <f aca="false">IF(OR(E228=0,E$309=0),0,E228/E$309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0" t="s">
        <v>430</v>
      </c>
      <c r="B229" s="31" t="s">
        <v>431</v>
      </c>
      <c r="C229" s="32"/>
      <c r="D229" s="33"/>
      <c r="E229" s="33" t="n">
        <f aca="false">SUM(C229:D229)</f>
        <v>0</v>
      </c>
      <c r="F229" s="34" t="n">
        <f aca="false">IF(OR(E229=0,E$309=0),0,E229/E$309)*100</f>
        <v>0</v>
      </c>
      <c r="G229" s="32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0" t="s">
        <v>432</v>
      </c>
      <c r="B230" s="31" t="s">
        <v>433</v>
      </c>
      <c r="C230" s="32"/>
      <c r="D230" s="33"/>
      <c r="E230" s="33" t="n">
        <f aca="false">SUM(C230:D230)</f>
        <v>0</v>
      </c>
      <c r="F230" s="34" t="n">
        <f aca="false">IF(OR(E230=0,E$309=0),0,E230/E$309)*100</f>
        <v>0</v>
      </c>
      <c r="G230" s="32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0" t="s">
        <v>434</v>
      </c>
      <c r="B231" s="31" t="s">
        <v>435</v>
      </c>
      <c r="C231" s="32"/>
      <c r="D231" s="33"/>
      <c r="E231" s="33" t="n">
        <f aca="false">SUM(C231:D231)</f>
        <v>0</v>
      </c>
      <c r="F231" s="34" t="n">
        <f aca="false">IF(OR(E231=0,E$309=0),0,E231/E$309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true" customHeight="false" outlineLevel="0" collapsed="false">
      <c r="A232" s="30" t="s">
        <v>436</v>
      </c>
      <c r="B232" s="31" t="s">
        <v>437</v>
      </c>
      <c r="C232" s="32"/>
      <c r="D232" s="33"/>
      <c r="E232" s="33" t="n">
        <f aca="false">SUM(C232:D232)</f>
        <v>0</v>
      </c>
      <c r="F232" s="34" t="n">
        <f aca="false">IF(OR(E232=0,E$309=0),0,E232/E$309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24" hidden="true" customHeight="false" outlineLevel="0" collapsed="false">
      <c r="A233" s="30" t="s">
        <v>438</v>
      </c>
      <c r="B233" s="31" t="s">
        <v>439</v>
      </c>
      <c r="C233" s="32"/>
      <c r="D233" s="33"/>
      <c r="E233" s="33" t="n">
        <f aca="false">SUM(C233:D233)</f>
        <v>0</v>
      </c>
      <c r="F233" s="34" t="n">
        <f aca="false">IF(OR(E233=0,E$309=0),0,E233/E$309)*100</f>
        <v>0</v>
      </c>
      <c r="G233" s="32"/>
      <c r="H233" s="35" t="n">
        <f aca="false">IF(OR(G233=0,E233=0),0,G233/E233)*100</f>
        <v>0</v>
      </c>
      <c r="I233" s="36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23" t="s">
        <v>441</v>
      </c>
      <c r="C234" s="24" t="n">
        <f aca="false">SUM(C236:C258)-C237-C242-C250</f>
        <v>30680392</v>
      </c>
      <c r="D234" s="25" t="n">
        <f aca="false">SUM(D236:D258)-D237-D242-D250</f>
        <v>0</v>
      </c>
      <c r="E234" s="25" t="n">
        <f aca="false">SUM(C234:D234)</f>
        <v>30680392</v>
      </c>
      <c r="F234" s="26" t="n">
        <f aca="false">IF(OR(E234=0,E$309=0),0,E234/E$309)*100</f>
        <v>88.4926754642684</v>
      </c>
      <c r="G234" s="24" t="n">
        <f aca="false">SUM(G236:G258)-G237-G242-G250</f>
        <v>3793299.334</v>
      </c>
      <c r="H234" s="27" t="n">
        <f aca="false">IF(OR(G234=0,E234=0),0,G234/E234)*100</f>
        <v>12.363920689149</v>
      </c>
      <c r="I234" s="28" t="n">
        <f aca="false">SUM(E234-G234)</f>
        <v>26887092.666</v>
      </c>
    </row>
    <row r="235" customFormat="false" ht="15" hidden="false" customHeight="false" outlineLevel="0" collapsed="false">
      <c r="A235" s="30" t="s">
        <v>442</v>
      </c>
      <c r="B235" s="31" t="s">
        <v>443</v>
      </c>
      <c r="C235" s="32" t="n">
        <f aca="false">SUM(C236:C241)-C237</f>
        <v>30680392</v>
      </c>
      <c r="D235" s="33" t="n">
        <f aca="false">SUM(D236:D241)-D237</f>
        <v>0</v>
      </c>
      <c r="E235" s="33" t="n">
        <f aca="false">SUM(C235:D235)</f>
        <v>30680392</v>
      </c>
      <c r="F235" s="34" t="n">
        <f aca="false">IF(OR(E235=0,E$309=0),0,E235/E$309)*100</f>
        <v>88.4926754642684</v>
      </c>
      <c r="G235" s="32" t="n">
        <f aca="false">SUM(G236:G241)-G237</f>
        <v>3793299.334</v>
      </c>
      <c r="H235" s="35" t="n">
        <f aca="false">IF(OR(G235=0,E235=0),0,G235/E235)*100</f>
        <v>12.363920689149</v>
      </c>
      <c r="I235" s="36" t="n">
        <f aca="false">SUM(E235-G235)</f>
        <v>26887092.666</v>
      </c>
    </row>
    <row r="236" customFormat="false" ht="15" hidden="false" customHeight="false" outlineLevel="0" collapsed="false">
      <c r="A236" s="30" t="s">
        <v>444</v>
      </c>
      <c r="B236" s="31" t="s">
        <v>445</v>
      </c>
      <c r="C236" s="32"/>
      <c r="D236" s="33"/>
      <c r="E236" s="33" t="n">
        <f aca="false">SUM(C236:D236)</f>
        <v>0</v>
      </c>
      <c r="F236" s="34" t="n">
        <f aca="false">IF(OR(E236=0,E$309=0),0,E236/E$309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</row>
    <row r="237" customFormat="false" ht="15" hidden="false" customHeight="false" outlineLevel="0" collapsed="false">
      <c r="A237" s="30" t="s">
        <v>446</v>
      </c>
      <c r="B237" s="31" t="s">
        <v>447</v>
      </c>
      <c r="C237" s="32" t="n">
        <f aca="false">SUM(C238:C240)</f>
        <v>30680392</v>
      </c>
      <c r="D237" s="33" t="n">
        <f aca="false">SUM(D238:D240)</f>
        <v>0</v>
      </c>
      <c r="E237" s="33" t="n">
        <f aca="false">SUM(C237:D237)</f>
        <v>30680392</v>
      </c>
      <c r="F237" s="34" t="n">
        <f aca="false">IF(OR(E237=0,E$309=0),0,E237/E$309)*100</f>
        <v>88.4926754642684</v>
      </c>
      <c r="G237" s="32" t="n">
        <f aca="false">SUM(G238:G240)</f>
        <v>3793299.334</v>
      </c>
      <c r="H237" s="35"/>
      <c r="I237" s="36"/>
    </row>
    <row r="238" customFormat="false" ht="15" hidden="false" customHeight="false" outlineLevel="0" collapsed="false">
      <c r="A238" s="30" t="s">
        <v>448</v>
      </c>
      <c r="B238" s="31" t="s">
        <v>449</v>
      </c>
      <c r="C238" s="32" t="n">
        <v>26945913</v>
      </c>
      <c r="D238" s="33"/>
      <c r="E238" s="33" t="n">
        <f aca="false">SUM(C238:D238)</f>
        <v>26945913</v>
      </c>
      <c r="F238" s="34" t="n">
        <f aca="false">IF(OR(E238=0,E$309=0),0,E238/E$309)*100</f>
        <v>77.7211690840655</v>
      </c>
      <c r="G238" s="32" t="n">
        <v>1985227.746</v>
      </c>
      <c r="H238" s="35" t="n">
        <f aca="false">IF(OR(G238=0,E238=0),0,G238/E238)*100</f>
        <v>7.36745400313584</v>
      </c>
      <c r="I238" s="36" t="n">
        <f aca="false">SUM(E238-G238)</f>
        <v>24960685.254</v>
      </c>
    </row>
    <row r="239" customFormat="false" ht="15" hidden="false" customHeight="false" outlineLevel="0" collapsed="false">
      <c r="A239" s="30" t="s">
        <v>450</v>
      </c>
      <c r="B239" s="31" t="s">
        <v>451</v>
      </c>
      <c r="C239" s="32" t="n">
        <v>3734479</v>
      </c>
      <c r="D239" s="33"/>
      <c r="E239" s="33" t="n">
        <f aca="false">SUM(C239:D239)</f>
        <v>3734479</v>
      </c>
      <c r="F239" s="34" t="n">
        <f aca="false">IF(OR(E239=0,E$309=0),0,E239/E$309)*100</f>
        <v>10.7715063802029</v>
      </c>
      <c r="G239" s="32" t="n">
        <v>1808071.588</v>
      </c>
      <c r="H239" s="35" t="n">
        <f aca="false">IF(OR(G239=0,E239=0),0,G239/E239)*100</f>
        <v>48.4156314173945</v>
      </c>
      <c r="I239" s="36" t="n">
        <f aca="false">SUM(E239-G239)</f>
        <v>1926407.412</v>
      </c>
    </row>
    <row r="240" customFormat="false" ht="24" hidden="true" customHeight="false" outlineLevel="0" collapsed="false">
      <c r="A240" s="30" t="s">
        <v>452</v>
      </c>
      <c r="B240" s="31" t="s">
        <v>453</v>
      </c>
      <c r="C240" s="32"/>
      <c r="D240" s="33"/>
      <c r="E240" s="33" t="n">
        <f aca="false">SUM(C240:D240)</f>
        <v>0</v>
      </c>
      <c r="F240" s="34" t="n">
        <f aca="false">IF(OR(E240=0,E$309=0),0,E240/E$309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0" t="s">
        <v>454</v>
      </c>
      <c r="B241" s="31" t="s">
        <v>455</v>
      </c>
      <c r="C241" s="32"/>
      <c r="D241" s="33"/>
      <c r="E241" s="33" t="n">
        <f aca="false">SUM(C241:D241)</f>
        <v>0</v>
      </c>
      <c r="F241" s="34" t="n">
        <f aca="false">IF(OR(E241=0,E$309=0),0,E241/E$309)*100</f>
        <v>0</v>
      </c>
      <c r="G241" s="32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0" t="s">
        <v>456</v>
      </c>
      <c r="B242" s="31" t="s">
        <v>457</v>
      </c>
      <c r="C242" s="32" t="n">
        <f aca="false">SUM(C243:C247)</f>
        <v>0</v>
      </c>
      <c r="D242" s="33" t="n">
        <f aca="false">SUM(D243:D247)</f>
        <v>0</v>
      </c>
      <c r="E242" s="33" t="n">
        <f aca="false">SUM(C242:D242)</f>
        <v>0</v>
      </c>
      <c r="F242" s="34" t="n">
        <f aca="false">IF(OR(E242=0,E$309=0),0,E242/E$309)*100</f>
        <v>0</v>
      </c>
      <c r="G242" s="32" t="n">
        <f aca="false">SUM(G243:G247)</f>
        <v>0</v>
      </c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0" t="s">
        <v>458</v>
      </c>
      <c r="B243" s="31" t="s">
        <v>459</v>
      </c>
      <c r="C243" s="32"/>
      <c r="D243" s="33"/>
      <c r="E243" s="33" t="n">
        <f aca="false">SUM(C243:D243)</f>
        <v>0</v>
      </c>
      <c r="F243" s="34" t="n">
        <f aca="false">IF(OR(E243=0,E$309=0),0,E243/E$309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0" t="s">
        <v>460</v>
      </c>
      <c r="B244" s="31" t="s">
        <v>461</v>
      </c>
      <c r="C244" s="32"/>
      <c r="D244" s="33"/>
      <c r="E244" s="33" t="n">
        <f aca="false">SUM(C244:D244)</f>
        <v>0</v>
      </c>
      <c r="F244" s="34" t="n">
        <f aca="false">IF(OR(E244=0,E$309=0),0,E244/E$309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0" t="s">
        <v>462</v>
      </c>
      <c r="B245" s="31" t="s">
        <v>463</v>
      </c>
      <c r="C245" s="32"/>
      <c r="D245" s="33"/>
      <c r="E245" s="33" t="n">
        <f aca="false">SUM(C245:D245)</f>
        <v>0</v>
      </c>
      <c r="F245" s="34" t="n">
        <f aca="false">IF(OR(E245=0,E$309=0),0,E245/E$309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24" hidden="true" customHeight="false" outlineLevel="0" collapsed="false">
      <c r="A246" s="30" t="s">
        <v>464</v>
      </c>
      <c r="B246" s="31" t="s">
        <v>465</v>
      </c>
      <c r="C246" s="32"/>
      <c r="D246" s="33"/>
      <c r="E246" s="33" t="n">
        <f aca="false">SUM(C246:D246)</f>
        <v>0</v>
      </c>
      <c r="F246" s="34" t="n">
        <f aca="false">IF(OR(E246=0,E$309=0),0,E246/E$309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0" t="s">
        <v>466</v>
      </c>
      <c r="B247" s="31" t="s">
        <v>467</v>
      </c>
      <c r="C247" s="32"/>
      <c r="D247" s="33"/>
      <c r="E247" s="33" t="n">
        <f aca="false">SUM(C247:D247)</f>
        <v>0</v>
      </c>
      <c r="F247" s="34" t="n">
        <f aca="false">IF(OR(E247=0,E$309=0),0,E247/E$309)*100</f>
        <v>0</v>
      </c>
      <c r="G247" s="32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15" hidden="true" customHeight="false" outlineLevel="0" collapsed="false">
      <c r="A248" s="30" t="s">
        <v>468</v>
      </c>
      <c r="B248" s="31" t="s">
        <v>469</v>
      </c>
      <c r="C248" s="32"/>
      <c r="D248" s="33"/>
      <c r="E248" s="33" t="n">
        <f aca="false">SUM(C248:D248)</f>
        <v>0</v>
      </c>
      <c r="F248" s="34" t="n">
        <f aca="false">IF(OR(E248=0,E$309=0),0,E248/E$309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24" hidden="true" customHeight="false" outlineLevel="0" collapsed="false">
      <c r="A249" s="30" t="s">
        <v>470</v>
      </c>
      <c r="B249" s="31" t="s">
        <v>471</v>
      </c>
      <c r="C249" s="32"/>
      <c r="D249" s="33"/>
      <c r="E249" s="33" t="n">
        <f aca="false">SUM(C249:D249)</f>
        <v>0</v>
      </c>
      <c r="F249" s="34" t="n">
        <f aca="false">IF(OR(E249=0,E$309=0),0,E249/E$309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24" hidden="true" customHeight="false" outlineLevel="0" collapsed="false">
      <c r="A250" s="30" t="s">
        <v>472</v>
      </c>
      <c r="B250" s="31" t="s">
        <v>473</v>
      </c>
      <c r="C250" s="32" t="n">
        <f aca="false">SUM(C251:C252)</f>
        <v>0</v>
      </c>
      <c r="D250" s="33" t="n">
        <f aca="false">SUM(D251:D252)</f>
        <v>0</v>
      </c>
      <c r="E250" s="33" t="n">
        <f aca="false">SUM(C250:D250)</f>
        <v>0</v>
      </c>
      <c r="F250" s="34" t="n">
        <f aca="false">IF(OR(E250=0,E$309=0),0,E250/E$309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true" customHeight="false" outlineLevel="0" collapsed="false">
      <c r="A251" s="30" t="s">
        <v>474</v>
      </c>
      <c r="B251" s="31" t="s">
        <v>449</v>
      </c>
      <c r="C251" s="32"/>
      <c r="D251" s="33"/>
      <c r="E251" s="33" t="n">
        <f aca="false">SUM(C251:D251)</f>
        <v>0</v>
      </c>
      <c r="F251" s="34" t="n">
        <f aca="false">IF(OR(E251=0,E$309=0),0,E251/E$309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</row>
    <row r="252" customFormat="false" ht="15" hidden="true" customHeight="false" outlineLevel="0" collapsed="false">
      <c r="A252" s="30" t="s">
        <v>475</v>
      </c>
      <c r="B252" s="31" t="s">
        <v>451</v>
      </c>
      <c r="C252" s="32"/>
      <c r="D252" s="33"/>
      <c r="E252" s="33" t="n">
        <f aca="false">SUM(C252:D252)</f>
        <v>0</v>
      </c>
      <c r="F252" s="34" t="n">
        <f aca="false">IF(OR(E252=0,E$309=0),0,E252/E$309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24" hidden="true" customHeight="false" outlineLevel="0" collapsed="false">
      <c r="A253" s="30" t="s">
        <v>476</v>
      </c>
      <c r="B253" s="31" t="s">
        <v>477</v>
      </c>
      <c r="C253" s="32"/>
      <c r="D253" s="33"/>
      <c r="E253" s="33" t="n">
        <f aca="false">SUM(C253:D253)</f>
        <v>0</v>
      </c>
      <c r="F253" s="34" t="n">
        <f aca="false">IF(OR(E253=0,E$309=0),0,E253/E$309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24" hidden="true" customHeight="false" outlineLevel="0" collapsed="false">
      <c r="A254" s="30" t="s">
        <v>478</v>
      </c>
      <c r="B254" s="31" t="s">
        <v>479</v>
      </c>
      <c r="C254" s="32"/>
      <c r="D254" s="33"/>
      <c r="E254" s="33" t="n">
        <f aca="false">SUM(C254:D254)</f>
        <v>0</v>
      </c>
      <c r="F254" s="34" t="n">
        <f aca="false">IF(OR(E254=0,E$309=0),0,E254/E$309)*100</f>
        <v>0</v>
      </c>
      <c r="G254" s="32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24" hidden="true" customHeight="false" outlineLevel="0" collapsed="false">
      <c r="A255" s="30" t="s">
        <v>480</v>
      </c>
      <c r="B255" s="31" t="s">
        <v>481</v>
      </c>
      <c r="C255" s="32"/>
      <c r="D255" s="33"/>
      <c r="E255" s="33" t="n">
        <f aca="false">SUM(C255:D255)</f>
        <v>0</v>
      </c>
      <c r="F255" s="34" t="n">
        <f aca="false">IF(OR(E255=0,E$309=0),0,E255/E$309)*100</f>
        <v>0</v>
      </c>
      <c r="G255" s="32"/>
      <c r="H255" s="35" t="n">
        <f aca="false">IF(OR(G255=0,E255=0),0,G255/E255)*100</f>
        <v>0</v>
      </c>
      <c r="I255" s="36" t="n">
        <f aca="false">SUM(E255-G255)</f>
        <v>0</v>
      </c>
    </row>
    <row r="256" customFormat="false" ht="15" hidden="true" customHeight="false" outlineLevel="0" collapsed="false">
      <c r="A256" s="30" t="s">
        <v>482</v>
      </c>
      <c r="B256" s="31" t="s">
        <v>483</v>
      </c>
      <c r="C256" s="32"/>
      <c r="D256" s="33"/>
      <c r="E256" s="33" t="n">
        <f aca="false">SUM(C256:D256)</f>
        <v>0</v>
      </c>
      <c r="F256" s="34" t="n">
        <f aca="false">IF(OR(E256=0,E$309=0),0,E256/E$309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</row>
    <row r="257" customFormat="false" ht="15" hidden="true" customHeight="false" outlineLevel="0" collapsed="false">
      <c r="A257" s="30" t="s">
        <v>484</v>
      </c>
      <c r="B257" s="31" t="s">
        <v>485</v>
      </c>
      <c r="C257" s="32"/>
      <c r="D257" s="33"/>
      <c r="E257" s="33" t="n">
        <f aca="false">SUM(C257:D257)</f>
        <v>0</v>
      </c>
      <c r="F257" s="34" t="n">
        <f aca="false">IF(OR(E257=0,E$309=0),0,E257/E$309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</row>
    <row r="258" customFormat="false" ht="15" hidden="true" customHeight="false" outlineLevel="0" collapsed="false">
      <c r="A258" s="30" t="s">
        <v>486</v>
      </c>
      <c r="B258" s="31" t="s">
        <v>487</v>
      </c>
      <c r="C258" s="32"/>
      <c r="D258" s="33"/>
      <c r="E258" s="33" t="n">
        <f aca="false">SUM(C258:D258)</f>
        <v>0</v>
      </c>
      <c r="F258" s="34" t="n">
        <f aca="false">IF(OR(E258=0,E$309=0),0,E258/E$309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23" t="s">
        <v>489</v>
      </c>
      <c r="C259" s="24" t="n">
        <f aca="false">SUM(C260:C274)-C262-C266</f>
        <v>0</v>
      </c>
      <c r="D259" s="25" t="n">
        <f aca="false">SUM(D260:D274)-D262-D266</f>
        <v>0</v>
      </c>
      <c r="E259" s="33" t="n">
        <f aca="false">SUM(C259:D259)</f>
        <v>0</v>
      </c>
      <c r="F259" s="26" t="n">
        <f aca="false">IF(OR(E259=0,E$309=0),0,E259/E$309)*100</f>
        <v>0</v>
      </c>
      <c r="G259" s="24" t="n">
        <f aca="false">SUM(G260:G274)-G262-G266</f>
        <v>0</v>
      </c>
      <c r="H259" s="27" t="n">
        <f aca="false">IF(OR(G259=0,E259=0),0,G259/E259)*100</f>
        <v>0</v>
      </c>
      <c r="I259" s="28" t="n">
        <f aca="false">SUM(E259-G259)</f>
        <v>0</v>
      </c>
    </row>
    <row r="260" customFormat="false" ht="24" hidden="true" customHeight="false" outlineLevel="0" collapsed="false">
      <c r="A260" s="30" t="s">
        <v>490</v>
      </c>
      <c r="B260" s="31" t="s">
        <v>491</v>
      </c>
      <c r="C260" s="32"/>
      <c r="D260" s="33"/>
      <c r="E260" s="33" t="n">
        <f aca="false">SUM(C260:D260)</f>
        <v>0</v>
      </c>
      <c r="F260" s="34" t="n">
        <f aca="false">IF(OR(E260=0,E$309=0),0,E260/E$309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</row>
    <row r="261" customFormat="false" ht="24" hidden="true" customHeight="false" outlineLevel="0" collapsed="false">
      <c r="A261" s="30" t="s">
        <v>492</v>
      </c>
      <c r="B261" s="31" t="s">
        <v>493</v>
      </c>
      <c r="C261" s="32"/>
      <c r="D261" s="33"/>
      <c r="E261" s="33" t="n">
        <f aca="false">SUM(C261:D261)</f>
        <v>0</v>
      </c>
      <c r="F261" s="34" t="n">
        <f aca="false">IF(OR(E261=0,E$309=0),0,E261/E$309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24" hidden="true" customHeight="false" outlineLevel="0" collapsed="false">
      <c r="A262" s="30" t="s">
        <v>494</v>
      </c>
      <c r="B262" s="31" t="s">
        <v>477</v>
      </c>
      <c r="C262" s="32" t="n">
        <f aca="false">SUM(C263:C264)</f>
        <v>0</v>
      </c>
      <c r="D262" s="33" t="n">
        <f aca="false">SUM(D263:D264)</f>
        <v>0</v>
      </c>
      <c r="E262" s="33" t="n">
        <f aca="false">SUM(C262:D262)</f>
        <v>0</v>
      </c>
      <c r="F262" s="34" t="n">
        <f aca="false">IF(OR(E262=0,E$309=0),0,E262/E$309)*100</f>
        <v>0</v>
      </c>
      <c r="G262" s="32" t="n">
        <f aca="false">SUM(G263:G264)</f>
        <v>0</v>
      </c>
      <c r="H262" s="35" t="n">
        <f aca="false">IF(OR(G262=0,E262=0),0,G262/E262)*100</f>
        <v>0</v>
      </c>
      <c r="I262" s="36" t="n">
        <f aca="false">SUM(E262-G262)</f>
        <v>0</v>
      </c>
    </row>
    <row r="263" customFormat="false" ht="15" hidden="true" customHeight="false" outlineLevel="0" collapsed="false">
      <c r="A263" s="30" t="s">
        <v>495</v>
      </c>
      <c r="B263" s="31" t="s">
        <v>496</v>
      </c>
      <c r="C263" s="32"/>
      <c r="D263" s="33"/>
      <c r="E263" s="33" t="n">
        <f aca="false">SUM(C263:D263)</f>
        <v>0</v>
      </c>
      <c r="F263" s="34" t="n">
        <f aca="false">IF(OR(E263=0,E$309=0),0,E263/E$309)*100</f>
        <v>0</v>
      </c>
      <c r="G263" s="32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15" hidden="true" customHeight="false" outlineLevel="0" collapsed="false">
      <c r="A264" s="30" t="s">
        <v>497</v>
      </c>
      <c r="B264" s="31" t="s">
        <v>498</v>
      </c>
      <c r="C264" s="32"/>
      <c r="D264" s="33"/>
      <c r="E264" s="33" t="n">
        <f aca="false">SUM(C264:D264)</f>
        <v>0</v>
      </c>
      <c r="F264" s="34" t="n">
        <f aca="false">IF(OR(E264=0,E$309=0),0,E264/E$309)*100</f>
        <v>0</v>
      </c>
      <c r="G264" s="32"/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24" hidden="true" customHeight="false" outlineLevel="0" collapsed="false">
      <c r="A265" s="30" t="s">
        <v>499</v>
      </c>
      <c r="B265" s="31" t="s">
        <v>500</v>
      </c>
      <c r="C265" s="32"/>
      <c r="D265" s="33"/>
      <c r="E265" s="33" t="n">
        <f aca="false">SUM(C265:D265)</f>
        <v>0</v>
      </c>
      <c r="F265" s="34" t="n">
        <f aca="false">IF(OR(E265=0,E$309=0),0,E265/E$309)*100</f>
        <v>0</v>
      </c>
      <c r="G265" s="32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36" hidden="true" customHeight="false" outlineLevel="0" collapsed="false">
      <c r="A266" s="30" t="s">
        <v>501</v>
      </c>
      <c r="B266" s="31" t="s">
        <v>502</v>
      </c>
      <c r="C266" s="32" t="n">
        <f aca="false">SUM(C267:C273)</f>
        <v>0</v>
      </c>
      <c r="D266" s="33" t="n">
        <f aca="false">SUM(D267:D273)</f>
        <v>0</v>
      </c>
      <c r="E266" s="33" t="n">
        <f aca="false">SUM(C266:D266)</f>
        <v>0</v>
      </c>
      <c r="F266" s="34" t="n">
        <f aca="false">IF(OR(E266=0,E$309=0),0,E266/E$309)*100</f>
        <v>0</v>
      </c>
      <c r="G266" s="32" t="n">
        <f aca="false">SUM(G267:G273)</f>
        <v>0</v>
      </c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24" hidden="true" customHeight="false" outlineLevel="0" collapsed="false">
      <c r="A267" s="30" t="s">
        <v>503</v>
      </c>
      <c r="B267" s="31" t="s">
        <v>504</v>
      </c>
      <c r="C267" s="32"/>
      <c r="D267" s="33"/>
      <c r="E267" s="33" t="n">
        <f aca="false">SUM(C267:D267)</f>
        <v>0</v>
      </c>
      <c r="F267" s="34" t="n">
        <f aca="false">IF(OR(E267=0,E$309=0),0,E267/E$309)*100</f>
        <v>0</v>
      </c>
      <c r="G267" s="32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24" hidden="true" customHeight="false" outlineLevel="0" collapsed="false">
      <c r="A268" s="30" t="s">
        <v>505</v>
      </c>
      <c r="B268" s="31" t="s">
        <v>506</v>
      </c>
      <c r="C268" s="32"/>
      <c r="D268" s="33"/>
      <c r="E268" s="33" t="n">
        <f aca="false">SUM(C268:D268)</f>
        <v>0</v>
      </c>
      <c r="F268" s="34" t="n">
        <f aca="false">IF(OR(E268=0,E$309=0),0,E268/E$309)*100</f>
        <v>0</v>
      </c>
      <c r="G268" s="32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0" t="s">
        <v>507</v>
      </c>
      <c r="B269" s="31" t="s">
        <v>508</v>
      </c>
      <c r="C269" s="32"/>
      <c r="D269" s="33"/>
      <c r="E269" s="33" t="n">
        <f aca="false">SUM(C269:D269)</f>
        <v>0</v>
      </c>
      <c r="F269" s="34" t="n">
        <f aca="false">IF(OR(E269=0,E$309=0),0,E269/E$309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0" t="s">
        <v>509</v>
      </c>
      <c r="B270" s="31" t="s">
        <v>510</v>
      </c>
      <c r="C270" s="32"/>
      <c r="D270" s="33"/>
      <c r="E270" s="33" t="n">
        <f aca="false">SUM(C270:D270)</f>
        <v>0</v>
      </c>
      <c r="F270" s="34" t="n">
        <f aca="false">IF(OR(E270=0,E$309=0),0,E270/E$309)*100</f>
        <v>0</v>
      </c>
      <c r="G270" s="32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24" hidden="true" customHeight="false" outlineLevel="0" collapsed="false">
      <c r="A271" s="30" t="s">
        <v>511</v>
      </c>
      <c r="B271" s="31" t="s">
        <v>512</v>
      </c>
      <c r="C271" s="32"/>
      <c r="D271" s="33"/>
      <c r="E271" s="33" t="n">
        <f aca="false">SUM(C271:D271)</f>
        <v>0</v>
      </c>
      <c r="F271" s="34" t="n">
        <f aca="false">IF(OR(E271=0,E$309=0),0,E271/E$309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0" t="s">
        <v>513</v>
      </c>
      <c r="B272" s="31" t="s">
        <v>514</v>
      </c>
      <c r="C272" s="32"/>
      <c r="D272" s="33"/>
      <c r="E272" s="33" t="n">
        <f aca="false">SUM(C272:D272)</f>
        <v>0</v>
      </c>
      <c r="F272" s="34" t="n">
        <f aca="false">IF(OR(E272=0,E$309=0),0,E272/E$309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0" t="s">
        <v>515</v>
      </c>
      <c r="B273" s="31" t="s">
        <v>340</v>
      </c>
      <c r="C273" s="32"/>
      <c r="D273" s="33"/>
      <c r="E273" s="33" t="n">
        <f aca="false">SUM(C273:D273)</f>
        <v>0</v>
      </c>
      <c r="F273" s="34" t="n">
        <f aca="false">IF(OR(E273=0,E$309=0),0,E273/E$309)*100</f>
        <v>0</v>
      </c>
      <c r="G273" s="32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true" customHeight="false" outlineLevel="0" collapsed="false">
      <c r="A274" s="30" t="s">
        <v>516</v>
      </c>
      <c r="B274" s="31" t="s">
        <v>517</v>
      </c>
      <c r="C274" s="32"/>
      <c r="D274" s="33"/>
      <c r="E274" s="33" t="n">
        <f aca="false">SUM(C274:D274)</f>
        <v>0</v>
      </c>
      <c r="F274" s="34" t="n">
        <f aca="false">IF(OR(E274=0,E$309=0),0,E274/E$309)*100</f>
        <v>0</v>
      </c>
      <c r="G274" s="32"/>
      <c r="H274" s="35" t="n">
        <f aca="false">IF(OR(G274=0,E274=0),0,G274/E274)*100</f>
        <v>0</v>
      </c>
      <c r="I274" s="36" t="n">
        <f aca="false">SUM(E274-G274)</f>
        <v>0</v>
      </c>
    </row>
    <row r="275" customFormat="false" ht="24" hidden="true" customHeight="false" outlineLevel="0" collapsed="false">
      <c r="A275" s="30" t="n">
        <v>23</v>
      </c>
      <c r="B275" s="31" t="s">
        <v>518</v>
      </c>
      <c r="C275" s="32"/>
      <c r="D275" s="33"/>
      <c r="E275" s="33" t="n">
        <f aca="false">SUM(C275:D275)</f>
        <v>0</v>
      </c>
      <c r="F275" s="34" t="n">
        <f aca="false">IF(OR(E275=0,E$309=0),0,E275/E$309)*100</f>
        <v>0</v>
      </c>
      <c r="G275" s="32"/>
      <c r="H275" s="35" t="n">
        <f aca="false">IF(OR(G275=0,E275=0),0,G275/E275)*100</f>
        <v>0</v>
      </c>
      <c r="I275" s="36" t="n">
        <f aca="false">SUM(E275-G275)</f>
        <v>0</v>
      </c>
    </row>
    <row r="276" customFormat="false" ht="15" hidden="false" customHeight="false" outlineLevel="0" collapsed="false">
      <c r="A276" s="29" t="s">
        <v>519</v>
      </c>
      <c r="B276" s="23" t="s">
        <v>520</v>
      </c>
      <c r="C276" s="24" t="n">
        <f aca="false">SUM(C277+C287+C292+C296+C297+C298+C299+C300)</f>
        <v>756887</v>
      </c>
      <c r="D276" s="25" t="n">
        <f aca="false">SUM(D277+D287+D292+D296+D297+D298+D299+D300)</f>
        <v>0</v>
      </c>
      <c r="E276" s="25" t="n">
        <f aca="false">SUM(C276:D276)</f>
        <v>756887</v>
      </c>
      <c r="F276" s="26" t="n">
        <f aca="false">IF(OR(E276=0,E$309=0),0,E276/E$309)*100</f>
        <v>2.18311929176536</v>
      </c>
      <c r="G276" s="24" t="n">
        <f aca="false">SUM(G277+G287+G292+G296+G297+G298+G299+G300)</f>
        <v>1247489.76285</v>
      </c>
      <c r="H276" s="27" t="n">
        <f aca="false">IF(OR(G276=0,E276=0),0,G276/E276)*100</f>
        <v>164.818495079186</v>
      </c>
      <c r="I276" s="28" t="n">
        <f aca="false">SUM(E276-G276)</f>
        <v>-490602.76285</v>
      </c>
    </row>
    <row r="277" customFormat="false" ht="15" hidden="false" customHeight="false" outlineLevel="0" collapsed="false">
      <c r="A277" s="29" t="s">
        <v>521</v>
      </c>
      <c r="B277" s="23" t="s">
        <v>522</v>
      </c>
      <c r="C277" s="24" t="n">
        <f aca="false">SUM(C278:C284)</f>
        <v>618737</v>
      </c>
      <c r="D277" s="25" t="n">
        <f aca="false">SUM(D278:D284)</f>
        <v>0</v>
      </c>
      <c r="E277" s="33" t="n">
        <f aca="false">SUM(C277:D277)</f>
        <v>618737</v>
      </c>
      <c r="F277" s="26" t="n">
        <f aca="false">IF(OR(E277=0,E$309=0),0,E277/E$309)*100</f>
        <v>1.78464774957031</v>
      </c>
      <c r="G277" s="24" t="n">
        <f aca="false">SUM(G278:G284)</f>
        <v>1199954.781</v>
      </c>
      <c r="H277" s="27" t="n">
        <f aca="false">IF(OR(G277=0,E277=0),0,G277/E277)*100</f>
        <v>193.936160436502</v>
      </c>
      <c r="I277" s="28" t="n">
        <f aca="false">SUM(E277-G277)</f>
        <v>-581217.781</v>
      </c>
    </row>
    <row r="278" customFormat="false" ht="15" hidden="false" customHeight="false" outlineLevel="0" collapsed="false">
      <c r="A278" s="30" t="s">
        <v>523</v>
      </c>
      <c r="B278" s="31" t="s">
        <v>524</v>
      </c>
      <c r="C278" s="32"/>
      <c r="D278" s="33"/>
      <c r="E278" s="33" t="n">
        <f aca="false">SUM(C278:D278)</f>
        <v>0</v>
      </c>
      <c r="F278" s="34" t="n">
        <f aca="false">IF(OR(E278=0,E$309=0),0,E278/E$309)*100</f>
        <v>0</v>
      </c>
      <c r="G278" s="32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false" customHeight="false" outlineLevel="0" collapsed="false">
      <c r="A279" s="30" t="s">
        <v>525</v>
      </c>
      <c r="B279" s="31" t="s">
        <v>526</v>
      </c>
      <c r="C279" s="32" t="n">
        <v>118737</v>
      </c>
      <c r="D279" s="33"/>
      <c r="E279" s="33" t="n">
        <f aca="false">SUM(C279:D279)</f>
        <v>118737</v>
      </c>
      <c r="F279" s="34" t="n">
        <f aca="false">IF(OR(E279=0,E$309=0),0,E279/E$309)*100</f>
        <v>0.342477853822755</v>
      </c>
      <c r="G279" s="32" t="n">
        <v>118737</v>
      </c>
      <c r="H279" s="35" t="n">
        <f aca="false">IF(OR(G279=0,E279=0),0,G279/E279)*100</f>
        <v>100</v>
      </c>
      <c r="I279" s="36" t="n">
        <f aca="false">SUM(E279-G279)</f>
        <v>0</v>
      </c>
    </row>
    <row r="280" customFormat="false" ht="15" hidden="true" customHeight="false" outlineLevel="0" collapsed="false">
      <c r="A280" s="30" t="s">
        <v>527</v>
      </c>
      <c r="B280" s="31" t="s">
        <v>528</v>
      </c>
      <c r="C280" s="32"/>
      <c r="D280" s="33"/>
      <c r="E280" s="33" t="n">
        <f aca="false">SUM(C280:D280)</f>
        <v>0</v>
      </c>
      <c r="F280" s="34" t="n">
        <f aca="false">IF(OR(E280=0,E$309=0),0,E280/E$309)*100</f>
        <v>0</v>
      </c>
      <c r="G280" s="32"/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0" t="s">
        <v>529</v>
      </c>
      <c r="B281" s="31" t="s">
        <v>530</v>
      </c>
      <c r="C281" s="32"/>
      <c r="D281" s="33"/>
      <c r="E281" s="33" t="n">
        <f aca="false">SUM(C281:D281)</f>
        <v>0</v>
      </c>
      <c r="F281" s="34" t="n">
        <f aca="false">IF(OR(E281=0,E$309=0),0,E281/E$309)*100</f>
        <v>0</v>
      </c>
      <c r="G281" s="32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false" customHeight="false" outlineLevel="0" collapsed="false">
      <c r="A282" s="30" t="s">
        <v>531</v>
      </c>
      <c r="B282" s="31" t="s">
        <v>532</v>
      </c>
      <c r="C282" s="32" t="n">
        <v>500000</v>
      </c>
      <c r="D282" s="33"/>
      <c r="E282" s="33" t="n">
        <f aca="false">SUM(C282:D282)</f>
        <v>500000</v>
      </c>
      <c r="F282" s="34" t="n">
        <f aca="false">IF(OR(E282=0,E$309=0),0,E282/E$309)*100</f>
        <v>1.44216989574756</v>
      </c>
      <c r="G282" s="32" t="n">
        <v>1081217.781</v>
      </c>
      <c r="H282" s="35" t="n">
        <f aca="false">IF(OR(G282=0,E282=0),0,G282/E282)*100</f>
        <v>216.2435562</v>
      </c>
      <c r="I282" s="36" t="n">
        <f aca="false">SUM(E282-G282)</f>
        <v>-581217.781</v>
      </c>
    </row>
    <row r="283" customFormat="false" ht="15" hidden="true" customHeight="false" outlineLevel="0" collapsed="false">
      <c r="A283" s="30" t="s">
        <v>533</v>
      </c>
      <c r="B283" s="31" t="s">
        <v>534</v>
      </c>
      <c r="C283" s="32"/>
      <c r="D283" s="33"/>
      <c r="E283" s="33" t="n">
        <f aca="false">SUM(C283:D283)</f>
        <v>0</v>
      </c>
      <c r="F283" s="34" t="n">
        <f aca="false">IF(OR(E283=0,E$309=0),0,E283/E$309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</row>
    <row r="284" customFormat="false" ht="15" hidden="true" customHeight="false" outlineLevel="0" collapsed="false">
      <c r="A284" s="30" t="s">
        <v>535</v>
      </c>
      <c r="B284" s="31" t="s">
        <v>536</v>
      </c>
      <c r="C284" s="32" t="n">
        <f aca="false">SUM(C285:C286)</f>
        <v>0</v>
      </c>
      <c r="D284" s="33" t="n">
        <f aca="false">SUM(D285:D286)</f>
        <v>0</v>
      </c>
      <c r="E284" s="33" t="n">
        <f aca="false">SUM(C284:D284)</f>
        <v>0</v>
      </c>
      <c r="F284" s="34" t="n">
        <f aca="false">IF(OR(E284=0,E$309=0),0,E284/E$309)*100</f>
        <v>0</v>
      </c>
      <c r="G284" s="32" t="n">
        <f aca="false">SUM(G285:G286)</f>
        <v>0</v>
      </c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0" t="s">
        <v>537</v>
      </c>
      <c r="B285" s="31" t="s">
        <v>538</v>
      </c>
      <c r="C285" s="32"/>
      <c r="D285" s="33"/>
      <c r="E285" s="33" t="n">
        <f aca="false">SUM(C285:D285)</f>
        <v>0</v>
      </c>
      <c r="F285" s="34" t="n">
        <f aca="false">IF(OR(E285=0,E$309=0),0,E285/E$309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0" t="s">
        <v>539</v>
      </c>
      <c r="B286" s="31" t="s">
        <v>540</v>
      </c>
      <c r="C286" s="32"/>
      <c r="D286" s="33"/>
      <c r="E286" s="33" t="n">
        <f aca="false">SUM(C286:D286)</f>
        <v>0</v>
      </c>
      <c r="F286" s="34" t="n">
        <f aca="false">IF(OR(E286=0,E$309=0),0,E286/E$309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23" t="s">
        <v>542</v>
      </c>
      <c r="C287" s="24" t="n">
        <f aca="false">SUM(C288:C289)</f>
        <v>0</v>
      </c>
      <c r="D287" s="25" t="n">
        <f aca="false">SUM(D288:D289)</f>
        <v>0</v>
      </c>
      <c r="E287" s="33" t="n">
        <f aca="false">SUM(C287:D287)</f>
        <v>0</v>
      </c>
      <c r="F287" s="26" t="n">
        <f aca="false">IF(OR(E287=0,E$309=0),0,E287/E$309)*100</f>
        <v>0</v>
      </c>
      <c r="G287" s="24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0</v>
      </c>
    </row>
    <row r="288" customFormat="false" ht="15" hidden="true" customHeight="false" outlineLevel="0" collapsed="false">
      <c r="A288" s="30" t="s">
        <v>543</v>
      </c>
      <c r="B288" s="31" t="s">
        <v>544</v>
      </c>
      <c r="C288" s="32"/>
      <c r="D288" s="33"/>
      <c r="E288" s="33" t="n">
        <f aca="false">SUM(C288:D288)</f>
        <v>0</v>
      </c>
      <c r="F288" s="34" t="n">
        <f aca="false">IF(OR(E288=0,E$309=0),0,E288/E$309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</row>
    <row r="289" customFormat="false" ht="15" hidden="true" customHeight="false" outlineLevel="0" collapsed="false">
      <c r="A289" s="30" t="s">
        <v>545</v>
      </c>
      <c r="B289" s="31" t="s">
        <v>546</v>
      </c>
      <c r="C289" s="32" t="n">
        <f aca="false">SUM(C290:C291)</f>
        <v>0</v>
      </c>
      <c r="D289" s="33" t="n">
        <f aca="false">SUM(D290:D291)</f>
        <v>0</v>
      </c>
      <c r="E289" s="33" t="n">
        <f aca="false">SUM(C289:D289)</f>
        <v>0</v>
      </c>
      <c r="F289" s="34" t="n">
        <f aca="false">IF(OR(E289=0,E$309=0),0,E289/E$309)*100</f>
        <v>0</v>
      </c>
      <c r="G289" s="32" t="n">
        <f aca="false">SUM(G290:G291)</f>
        <v>0</v>
      </c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true" customHeight="false" outlineLevel="0" collapsed="false">
      <c r="A290" s="30" t="s">
        <v>547</v>
      </c>
      <c r="B290" s="37" t="s">
        <v>548</v>
      </c>
      <c r="C290" s="32"/>
      <c r="D290" s="33"/>
      <c r="E290" s="33" t="n">
        <f aca="false">SUM(C290:D290)</f>
        <v>0</v>
      </c>
      <c r="F290" s="34" t="n">
        <f aca="false">IF(OR(E290=0,E$309=0),0,E290/E$309)*100</f>
        <v>0</v>
      </c>
      <c r="G290" s="32"/>
      <c r="H290" s="35" t="n">
        <f aca="false">IF(OR(G290=0,E290=0),0,G290/E290)*100</f>
        <v>0</v>
      </c>
      <c r="I290" s="36" t="n">
        <f aca="false">SUM(E290-G290)</f>
        <v>0</v>
      </c>
    </row>
    <row r="291" customFormat="false" ht="15" hidden="true" customHeight="false" outlineLevel="0" collapsed="false">
      <c r="A291" s="30" t="s">
        <v>549</v>
      </c>
      <c r="B291" s="37" t="s">
        <v>550</v>
      </c>
      <c r="C291" s="32"/>
      <c r="D291" s="33"/>
      <c r="E291" s="33" t="n">
        <f aca="false">SUM(C291:D291)</f>
        <v>0</v>
      </c>
      <c r="F291" s="34" t="n">
        <f aca="false">IF(OR(E291=0,E$309=0),0,E291/E$309)*100</f>
        <v>0</v>
      </c>
      <c r="G291" s="32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24" hidden="false" customHeight="false" outlineLevel="0" collapsed="false">
      <c r="A292" s="30" t="s">
        <v>551</v>
      </c>
      <c r="B292" s="31" t="s">
        <v>552</v>
      </c>
      <c r="C292" s="32" t="n">
        <f aca="false">SUM(C293:C295)</f>
        <v>138150</v>
      </c>
      <c r="D292" s="33" t="n">
        <f aca="false">SUM(D293:D295)</f>
        <v>0</v>
      </c>
      <c r="E292" s="33" t="n">
        <f aca="false">SUM(C292:D292)</f>
        <v>138150</v>
      </c>
      <c r="F292" s="34" t="n">
        <f aca="false">IF(OR(E292=0,E$309=0),0,E292/E$309)*100</f>
        <v>0.39847154219505</v>
      </c>
      <c r="G292" s="32" t="n">
        <f aca="false">SUM(G293:G295)</f>
        <v>47534.98185</v>
      </c>
      <c r="H292" s="35" t="n">
        <f aca="false">IF(OR(G292=0,E292=0),0,G292/E292)*100</f>
        <v>34.408238762215</v>
      </c>
      <c r="I292" s="36" t="n">
        <f aca="false">SUM(E292-G292)</f>
        <v>90615.01815</v>
      </c>
    </row>
    <row r="293" customFormat="false" ht="36" hidden="true" customHeight="false" outlineLevel="0" collapsed="false">
      <c r="A293" s="30" t="n">
        <v>24301</v>
      </c>
      <c r="B293" s="42" t="s">
        <v>553</v>
      </c>
      <c r="C293" s="32"/>
      <c r="D293" s="33"/>
      <c r="E293" s="33" t="n">
        <f aca="false">SUM(C293:D293)</f>
        <v>0</v>
      </c>
      <c r="F293" s="34" t="n">
        <f aca="false">IF(OR(E293=0,E$309=0),0,E293/E$309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</row>
    <row r="294" customFormat="false" ht="24" hidden="false" customHeight="false" outlineLevel="0" collapsed="false">
      <c r="A294" s="30" t="n">
        <v>24302</v>
      </c>
      <c r="B294" s="42" t="s">
        <v>554</v>
      </c>
      <c r="C294" s="32" t="n">
        <v>138150</v>
      </c>
      <c r="D294" s="33"/>
      <c r="E294" s="33" t="n">
        <f aca="false">SUM(C294:D294)</f>
        <v>138150</v>
      </c>
      <c r="F294" s="34" t="n">
        <f aca="false">IF(OR(E294=0,E$309=0),0,E294/E$309)*100</f>
        <v>0.39847154219505</v>
      </c>
      <c r="G294" s="32" t="n">
        <v>47534.98185</v>
      </c>
      <c r="H294" s="35" t="n">
        <f aca="false">IF(OR(G294=0,E294=0),0,G294/E294)*100</f>
        <v>34.408238762215</v>
      </c>
      <c r="I294" s="36" t="n">
        <f aca="false">SUM(E294-G294)</f>
        <v>90615.01815</v>
      </c>
    </row>
    <row r="295" customFormat="false" ht="24" hidden="true" customHeight="false" outlineLevel="0" collapsed="false">
      <c r="A295" s="30" t="s">
        <v>555</v>
      </c>
      <c r="B295" s="31" t="s">
        <v>556</v>
      </c>
      <c r="C295" s="32"/>
      <c r="D295" s="33"/>
      <c r="E295" s="33" t="n">
        <f aca="false">SUM(C295:D295)</f>
        <v>0</v>
      </c>
      <c r="F295" s="34" t="n">
        <f aca="false">IF(OR(E295=0,E$309=0),0,E295/E$309)*100</f>
        <v>0</v>
      </c>
      <c r="G295" s="32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true" customHeight="false" outlineLevel="0" collapsed="false">
      <c r="A296" s="30" t="s">
        <v>557</v>
      </c>
      <c r="B296" s="31" t="s">
        <v>558</v>
      </c>
      <c r="C296" s="32"/>
      <c r="D296" s="33"/>
      <c r="E296" s="33" t="n">
        <f aca="false">SUM(C296:D296)</f>
        <v>0</v>
      </c>
      <c r="F296" s="34" t="n">
        <f aca="false">IF(OR(E296=0,E$309=0),0,E296/E$309)*100</f>
        <v>0</v>
      </c>
      <c r="G296" s="32"/>
      <c r="H296" s="35" t="n">
        <f aca="false">IF(OR(G296=0,E296=0),0,G296/E296)*100</f>
        <v>0</v>
      </c>
      <c r="I296" s="36" t="n">
        <f aca="false">SUM(E296-G296)</f>
        <v>0</v>
      </c>
    </row>
    <row r="297" customFormat="false" ht="36" hidden="true" customHeight="false" outlineLevel="0" collapsed="false">
      <c r="A297" s="30" t="s">
        <v>559</v>
      </c>
      <c r="B297" s="31" t="s">
        <v>560</v>
      </c>
      <c r="C297" s="32"/>
      <c r="D297" s="33"/>
      <c r="E297" s="33" t="n">
        <f aca="false">SUM(C297:D297)</f>
        <v>0</v>
      </c>
      <c r="F297" s="34" t="n">
        <f aca="false">IF(OR(E297=0,E$309=0),0,E297/E$309)*100</f>
        <v>0</v>
      </c>
      <c r="G297" s="32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0" t="s">
        <v>561</v>
      </c>
      <c r="B298" s="31" t="s">
        <v>562</v>
      </c>
      <c r="C298" s="32"/>
      <c r="D298" s="33"/>
      <c r="E298" s="33" t="n">
        <f aca="false">SUM(C298:D298)</f>
        <v>0</v>
      </c>
      <c r="F298" s="34" t="n">
        <f aca="false">IF(OR(E298=0,E$309=0),0,E298/E$309)*100</f>
        <v>0</v>
      </c>
      <c r="G298" s="32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24" hidden="true" customHeight="false" outlineLevel="0" collapsed="false">
      <c r="A299" s="30" t="s">
        <v>563</v>
      </c>
      <c r="B299" s="31" t="s">
        <v>564</v>
      </c>
      <c r="C299" s="32"/>
      <c r="D299" s="33"/>
      <c r="E299" s="33" t="n">
        <f aca="false">SUM(C299:D299)</f>
        <v>0</v>
      </c>
      <c r="F299" s="34" t="n">
        <f aca="false">IF(OR(E299=0,E$309=0),0,E299/E$309)*100</f>
        <v>0</v>
      </c>
      <c r="G299" s="32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24" hidden="true" customHeight="false" outlineLevel="0" collapsed="false">
      <c r="A300" s="30" t="s">
        <v>565</v>
      </c>
      <c r="B300" s="31" t="s">
        <v>566</v>
      </c>
      <c r="C300" s="32" t="n">
        <f aca="false">SUM(C301:C307)</f>
        <v>0</v>
      </c>
      <c r="D300" s="33" t="n">
        <f aca="false">SUM(D301:D307)</f>
        <v>0</v>
      </c>
      <c r="E300" s="33" t="n">
        <f aca="false">SUM(C300:D300)</f>
        <v>0</v>
      </c>
      <c r="F300" s="34" t="n">
        <f aca="false">IF(OR(E300=0,E$309=0),0,E300/E$309)*100</f>
        <v>0</v>
      </c>
      <c r="G300" s="32" t="n">
        <f aca="false">SUM(G301:G307)</f>
        <v>0</v>
      </c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15" hidden="true" customHeight="false" outlineLevel="0" collapsed="false">
      <c r="A301" s="30" t="s">
        <v>567</v>
      </c>
      <c r="B301" s="31" t="s">
        <v>568</v>
      </c>
      <c r="C301" s="32"/>
      <c r="D301" s="33"/>
      <c r="E301" s="33" t="n">
        <f aca="false">SUM(C301:D301)</f>
        <v>0</v>
      </c>
      <c r="F301" s="34" t="n">
        <f aca="false">IF(OR(E301=0,E$309=0),0,E301/E$309)*100</f>
        <v>0</v>
      </c>
      <c r="G301" s="32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0" t="s">
        <v>569</v>
      </c>
      <c r="B302" s="31" t="s">
        <v>570</v>
      </c>
      <c r="C302" s="32"/>
      <c r="D302" s="33"/>
      <c r="E302" s="33" t="n">
        <f aca="false">SUM(C302:D302)</f>
        <v>0</v>
      </c>
      <c r="F302" s="34" t="n">
        <f aca="false">IF(OR(E302=0,E$309=0),0,E302/E$309)*100</f>
        <v>0</v>
      </c>
      <c r="G302" s="32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true" customHeight="false" outlineLevel="0" collapsed="false">
      <c r="A303" s="30" t="s">
        <v>571</v>
      </c>
      <c r="B303" s="31" t="s">
        <v>572</v>
      </c>
      <c r="C303" s="32"/>
      <c r="D303" s="33"/>
      <c r="E303" s="33" t="n">
        <f aca="false">SUM(C303:D303)</f>
        <v>0</v>
      </c>
      <c r="F303" s="34" t="n">
        <f aca="false">IF(OR(E303=0,E$309=0),0,E303/E$309)*100</f>
        <v>0</v>
      </c>
      <c r="G303" s="32"/>
      <c r="H303" s="35" t="n">
        <f aca="false">IF(OR(G303=0,E303=0),0,G303/E303)*100</f>
        <v>0</v>
      </c>
      <c r="I303" s="36" t="n">
        <f aca="false">SUM(E303-G303)</f>
        <v>0</v>
      </c>
    </row>
    <row r="304" customFormat="false" ht="15" hidden="true" customHeight="false" outlineLevel="0" collapsed="false">
      <c r="A304" s="30" t="s">
        <v>573</v>
      </c>
      <c r="B304" s="31" t="s">
        <v>532</v>
      </c>
      <c r="C304" s="32"/>
      <c r="D304" s="33"/>
      <c r="E304" s="33" t="n">
        <f aca="false">SUM(C304:D304)</f>
        <v>0</v>
      </c>
      <c r="F304" s="34" t="n">
        <f aca="false">IF(OR(E304=0,E$309=0),0,E304/E$309)*100</f>
        <v>0</v>
      </c>
      <c r="G304" s="32"/>
      <c r="H304" s="35" t="n">
        <f aca="false">IF(OR(G304=0,E304=0),0,G304/E304)*100</f>
        <v>0</v>
      </c>
      <c r="I304" s="36" t="n">
        <f aca="false">SUM(E304-G304)</f>
        <v>0</v>
      </c>
    </row>
    <row r="305" customFormat="false" ht="24" hidden="true" customHeight="false" outlineLevel="0" collapsed="false">
      <c r="A305" s="30" t="s">
        <v>574</v>
      </c>
      <c r="B305" s="31" t="s">
        <v>575</v>
      </c>
      <c r="C305" s="32"/>
      <c r="D305" s="33"/>
      <c r="E305" s="33" t="n">
        <f aca="false">SUM(C305:D305)</f>
        <v>0</v>
      </c>
      <c r="F305" s="34" t="n">
        <f aca="false">IF(OR(E305=0,E$309=0),0,E305/E$309)*100</f>
        <v>0</v>
      </c>
      <c r="G305" s="32"/>
      <c r="H305" s="35" t="n">
        <f aca="false">IF(OR(G305=0,E305=0),0,G305/E305)*100</f>
        <v>0</v>
      </c>
      <c r="I305" s="36" t="n">
        <f aca="false">SUM(E305-G305)</f>
        <v>0</v>
      </c>
    </row>
    <row r="306" customFormat="false" ht="24" hidden="true" customHeight="false" outlineLevel="0" collapsed="false">
      <c r="A306" s="30" t="s">
        <v>576</v>
      </c>
      <c r="B306" s="31" t="s">
        <v>577</v>
      </c>
      <c r="C306" s="32"/>
      <c r="D306" s="33"/>
      <c r="E306" s="33" t="n">
        <f aca="false">SUM(C306:D306)</f>
        <v>0</v>
      </c>
      <c r="F306" s="34" t="n">
        <f aca="false">IF(OR(E306=0,E$309=0),0,E306/E$309)*100</f>
        <v>0</v>
      </c>
      <c r="G306" s="32"/>
      <c r="H306" s="35" t="n">
        <f aca="false">IF(OR(G306=0,E306=0),0,G306/E306)*100</f>
        <v>0</v>
      </c>
      <c r="I306" s="36" t="n">
        <f aca="false">SUM(E306-G306)</f>
        <v>0</v>
      </c>
    </row>
    <row r="307" customFormat="false" ht="24" hidden="true" customHeight="false" outlineLevel="0" collapsed="false">
      <c r="A307" s="30" t="s">
        <v>578</v>
      </c>
      <c r="B307" s="31" t="s">
        <v>579</v>
      </c>
      <c r="C307" s="32"/>
      <c r="D307" s="33"/>
      <c r="E307" s="33" t="n">
        <f aca="false">SUM(C307:D307)</f>
        <v>0</v>
      </c>
      <c r="F307" s="34" t="n">
        <f aca="false">IF(OR(E307=0,E$309=0),0,E307/E$309)*100</f>
        <v>0</v>
      </c>
      <c r="G307" s="32"/>
      <c r="H307" s="35" t="n">
        <f aca="false">IF(OR(G307=0,E307=0),0,G307/E307)*100</f>
        <v>0</v>
      </c>
      <c r="I307" s="36" t="n">
        <f aca="false">SUM(E307-G307)</f>
        <v>0</v>
      </c>
    </row>
    <row r="308" customFormat="false" ht="15" hidden="false" customHeight="false" outlineLevel="0" collapsed="false">
      <c r="A308" s="29" t="s">
        <v>580</v>
      </c>
      <c r="B308" s="43" t="s">
        <v>581</v>
      </c>
      <c r="C308" s="24" t="n">
        <f aca="false">SUM(C8+C189+C275+C276)</f>
        <v>34669979</v>
      </c>
      <c r="D308" s="25" t="n">
        <f aca="false">SUM(D8+D189+D275+D276)</f>
        <v>0</v>
      </c>
      <c r="E308" s="33" t="n">
        <f aca="false">SUM(C308:D308)</f>
        <v>34669979</v>
      </c>
      <c r="F308" s="26" t="n">
        <f aca="false">IF(OR(E308=0,E$309=0),0,E308/E$309)*100</f>
        <v>100</v>
      </c>
      <c r="G308" s="24" t="n">
        <f aca="false">SUM(G8+G189+G275+G276)</f>
        <v>5686625.66582</v>
      </c>
      <c r="H308" s="27" t="n">
        <f aca="false">IF(OR(G308=0,E308=0),0,G308/E308)*100</f>
        <v>16.402160687262</v>
      </c>
      <c r="I308" s="28" t="n">
        <f aca="false">SUM(E308-G308)</f>
        <v>28983353.33418</v>
      </c>
    </row>
    <row r="309" customFormat="false" ht="24.75" hidden="false" customHeight="false" outlineLevel="0" collapsed="false">
      <c r="A309" s="44"/>
      <c r="B309" s="45" t="s">
        <v>582</v>
      </c>
      <c r="C309" s="46" t="n">
        <f aca="false">SUM(C7+C308)</f>
        <v>34669979</v>
      </c>
      <c r="D309" s="47" t="n">
        <f aca="false">SUM(D7+D308)</f>
        <v>0</v>
      </c>
      <c r="E309" s="47" t="n">
        <f aca="false">SUM(C309:D309)</f>
        <v>34669979</v>
      </c>
      <c r="F309" s="48" t="n">
        <f aca="false">IF(OR(E309=0,E$309=0),0,E309/E$309)*100</f>
        <v>100</v>
      </c>
      <c r="G309" s="46" t="n">
        <f aca="false">SUM(G7+G308)</f>
        <v>5686625.66582</v>
      </c>
      <c r="H309" s="49" t="n">
        <f aca="false">IF(OR(G309=0,E309=0),0,G309/E309)*100</f>
        <v>16.402160687262</v>
      </c>
      <c r="I309" s="50" t="n">
        <f aca="false">SUM(E309-G309)</f>
        <v>28983353.33418</v>
      </c>
    </row>
    <row r="310" customFormat="false" ht="15" hidden="false" customHeight="false" outlineLevel="0" collapsed="false">
      <c r="A310" s="51"/>
      <c r="B310" s="51" t="s">
        <v>583</v>
      </c>
      <c r="C310" s="52" t="n">
        <f aca="false">SUM([1]gas!D1162)</f>
        <v>0</v>
      </c>
      <c r="D310" s="52" t="n">
        <f aca="false">SUM([1]gas!E1162)</f>
        <v>0</v>
      </c>
      <c r="E310" s="52" t="n">
        <f aca="false">SUM([1]gas!F1162)</f>
        <v>0</v>
      </c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4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5</v>
      </c>
      <c r="C313" s="53"/>
      <c r="D313" s="53"/>
      <c r="E313" s="53"/>
    </row>
    <row r="314" customFormat="false" ht="15" hidden="false" customHeight="false" outlineLevel="0" collapsed="false">
      <c r="B314" s="0" t="s">
        <v>586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8-06-09T13:53:27Z</cp:lastPrinted>
  <dcterms:modified xsi:type="dcterms:W3CDTF">2008-06-09T13:53:33Z</dcterms:modified>
  <cp:revision>0</cp:revision>
  <dc:subject/>
  <dc:title/>
</cp:coreProperties>
</file>